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erie storica residenti" sheetId="1" state="visible" r:id="rId2"/>
    <sheet name="Quadro generale res 2023" sheetId="2" state="visible" r:id="rId3"/>
    <sheet name="Famiglie x comp." sheetId="3" state="visible" r:id="rId4"/>
    <sheet name="Res 2023 x età" sheetId="4" state="visible" r:id="rId5"/>
    <sheet name="Res2023 x frazione e sex" sheetId="5" state="visible" r:id="rId6"/>
    <sheet name="Serie storica stranieri" sheetId="6" state="visible" r:id="rId7"/>
    <sheet name="Quadro generale stranieri 2023" sheetId="7" state="visible" r:id="rId8"/>
    <sheet name="Stra 2023 x età" sheetId="8" state="visible" r:id="rId9"/>
    <sheet name="Stra 2023 x frazione" sheetId="9" state="visible" r:id="rId10"/>
    <sheet name="Grafico stra 2023" sheetId="10" state="visible" r:id="rId11"/>
    <sheet name="Contribuenti 2012-2022 Argenta" sheetId="11" state="visible" r:id="rId12"/>
    <sheet name="Redditi 2012-2022 Argenta" sheetId="12" state="visible" r:id="rId13"/>
    <sheet name="Tipologia reddito" sheetId="13" state="visible" r:id="rId14"/>
    <sheet name="Classi reddito" sheetId="14" state="visible" r:id="rId15"/>
  </sheets>
  <definedNames>
    <definedName function="false" hidden="false" localSheetId="1" name="tabella_3_colonna_1" vbProcedure="false">#REF!</definedName>
    <definedName function="false" hidden="false" localSheetId="1" name="tabella_3_riga_1" vbProcedure="false">#REF!</definedName>
    <definedName function="false" hidden="false" localSheetId="1" name="tabella_3_riga_10" vbProcedure="false">#REF!</definedName>
    <definedName function="false" hidden="false" localSheetId="1" name="tabella_3_riga_11" vbProcedure="false">#REF!</definedName>
    <definedName function="false" hidden="false" localSheetId="1" name="tabella_3_riga_12" vbProcedure="false">#REF!</definedName>
    <definedName function="false" hidden="false" localSheetId="1" name="tabella_3_riga_13" vbProcedure="false">#REF!</definedName>
    <definedName function="false" hidden="false" localSheetId="1" name="tabella_3_riga_14" vbProcedure="false">#REF!</definedName>
    <definedName function="false" hidden="false" localSheetId="1" name="tabella_3_riga_15" vbProcedure="false">#REF!</definedName>
    <definedName function="false" hidden="false" localSheetId="1" name="tabella_3_riga_16" vbProcedure="false">#REF!</definedName>
    <definedName function="false" hidden="false" localSheetId="1" name="tabella_3_riga_17" vbProcedure="false">#REF!</definedName>
    <definedName function="false" hidden="false" localSheetId="1" name="tabella_3_riga_18" vbProcedure="false">#REF!</definedName>
    <definedName function="false" hidden="false" localSheetId="1" name="tabella_3_riga_19" vbProcedure="false">#REF!</definedName>
    <definedName function="false" hidden="false" localSheetId="1" name="tabella_3_riga_2" vbProcedure="false">#REF!</definedName>
    <definedName function="false" hidden="false" localSheetId="1" name="tabella_3_riga_20" vbProcedure="false">#REF!</definedName>
    <definedName function="false" hidden="false" localSheetId="1" name="tabella_3_riga_21" vbProcedure="false">#REF!</definedName>
    <definedName function="false" hidden="false" localSheetId="1" name="tabella_3_riga_22" vbProcedure="false">#REF!</definedName>
    <definedName function="false" hidden="false" localSheetId="1" name="tabella_3_riga_23" vbProcedure="false">#REF!</definedName>
    <definedName function="false" hidden="false" localSheetId="1" name="tabella_3_riga_24" vbProcedure="false">#REF!</definedName>
    <definedName function="false" hidden="false" localSheetId="1" name="tabella_3_riga_25" vbProcedure="false">#REF!</definedName>
    <definedName function="false" hidden="false" localSheetId="1" name="tabella_3_riga_26" vbProcedure="false">#REF!</definedName>
    <definedName function="false" hidden="false" localSheetId="1" name="tabella_3_riga_27" vbProcedure="false">#REF!</definedName>
    <definedName function="false" hidden="false" localSheetId="1" name="tabella_3_riga_28" vbProcedure="false">#REF!</definedName>
    <definedName function="false" hidden="false" localSheetId="1" name="tabella_3_riga_3" vbProcedure="false">#REF!</definedName>
    <definedName function="false" hidden="false" localSheetId="1" name="tabella_3_riga_4" vbProcedure="false">#REF!</definedName>
    <definedName function="false" hidden="false" localSheetId="1" name="tabella_3_riga_5" vbProcedure="false">#REF!</definedName>
    <definedName function="false" hidden="false" localSheetId="1" name="tabella_3_riga_6" vbProcedure="false">#REF!</definedName>
    <definedName function="false" hidden="false" localSheetId="1" name="tabella_3_riga_7" vbProcedure="false">#REF!</definedName>
    <definedName function="false" hidden="false" localSheetId="1" name="tabella_3_riga_8" vbProcedure="false">#REF!</definedName>
    <definedName function="false" hidden="false" localSheetId="1" name="tabella_3_riga_9" vbProcedure="false">#REF!</definedName>
    <definedName function="false" hidden="false" localSheetId="6" name="tabella_3_colonna_1" vbProcedure="false">#REF!</definedName>
    <definedName function="false" hidden="false" localSheetId="6" name="tabella_3_riga_1" vbProcedure="false">#REF!</definedName>
    <definedName function="false" hidden="false" localSheetId="6" name="tabella_3_riga_10" vbProcedure="false">#REF!</definedName>
    <definedName function="false" hidden="false" localSheetId="6" name="tabella_3_riga_11" vbProcedure="false">#REF!</definedName>
    <definedName function="false" hidden="false" localSheetId="6" name="tabella_3_riga_12" vbProcedure="false">#REF!</definedName>
    <definedName function="false" hidden="false" localSheetId="6" name="tabella_3_riga_13" vbProcedure="false">#REF!</definedName>
    <definedName function="false" hidden="false" localSheetId="6" name="tabella_3_riga_14" vbProcedure="false">#REF!</definedName>
    <definedName function="false" hidden="false" localSheetId="6" name="tabella_3_riga_15" vbProcedure="false">#REF!</definedName>
    <definedName function="false" hidden="false" localSheetId="6" name="tabella_3_riga_16" vbProcedure="false">#REF!</definedName>
    <definedName function="false" hidden="false" localSheetId="6" name="tabella_3_riga_17" vbProcedure="false">#REF!</definedName>
    <definedName function="false" hidden="false" localSheetId="6" name="tabella_3_riga_18" vbProcedure="false">#REF!</definedName>
    <definedName function="false" hidden="false" localSheetId="6" name="tabella_3_riga_19" vbProcedure="false">#REF!</definedName>
    <definedName function="false" hidden="false" localSheetId="6" name="tabella_3_riga_2" vbProcedure="false">#REF!</definedName>
    <definedName function="false" hidden="false" localSheetId="6" name="tabella_3_riga_20" vbProcedure="false">#REF!</definedName>
    <definedName function="false" hidden="false" localSheetId="6" name="tabella_3_riga_21" vbProcedure="false">#REF!</definedName>
    <definedName function="false" hidden="false" localSheetId="6" name="tabella_3_riga_22" vbProcedure="false">#REF!</definedName>
    <definedName function="false" hidden="false" localSheetId="6" name="tabella_3_riga_23" vbProcedure="false">#REF!</definedName>
    <definedName function="false" hidden="false" localSheetId="6" name="tabella_3_riga_24" vbProcedure="false">#REF!</definedName>
    <definedName function="false" hidden="false" localSheetId="6" name="tabella_3_riga_25" vbProcedure="false">#REF!</definedName>
    <definedName function="false" hidden="false" localSheetId="6" name="tabella_3_riga_26" vbProcedure="false">#REF!</definedName>
    <definedName function="false" hidden="false" localSheetId="6" name="tabella_3_riga_27" vbProcedure="false">#REF!</definedName>
    <definedName function="false" hidden="false" localSheetId="6" name="tabella_3_riga_28" vbProcedure="false">#REF!</definedName>
    <definedName function="false" hidden="false" localSheetId="6" name="tabella_3_riga_3" vbProcedure="false">#REF!</definedName>
    <definedName function="false" hidden="false" localSheetId="6" name="tabella_3_riga_4" vbProcedure="false">#REF!</definedName>
    <definedName function="false" hidden="false" localSheetId="6" name="tabella_3_riga_5" vbProcedure="false">#REF!</definedName>
    <definedName function="false" hidden="false" localSheetId="6" name="tabella_3_riga_6" vbProcedure="false">#REF!</definedName>
    <definedName function="false" hidden="false" localSheetId="6" name="tabella_3_riga_7" vbProcedure="false">#REF!</definedName>
    <definedName function="false" hidden="false" localSheetId="6" name="tabella_3_riga_8" vbProcedure="false">#REF!</definedName>
    <definedName function="false" hidden="false" localSheetId="6" name="tabella_3_rig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9">
  <si>
    <t xml:space="preserve">Anni</t>
  </si>
  <si>
    <t xml:space="preserve">Numero residenti al 31 dicembre</t>
  </si>
  <si>
    <t xml:space="preserve">Variazioni Periodo Precedente</t>
  </si>
  <si>
    <t xml:space="preserve">Variazioni % Periodo Precedente</t>
  </si>
  <si>
    <t xml:space="preserve">P.S. Tutti i dati sono stati calcolati con riferimento alla data di definizione della pratica anagrafica e non alla data dell'evento demografico</t>
  </si>
  <si>
    <t xml:space="preserve">Popolazione legale al censimento 2011</t>
  </si>
  <si>
    <t xml:space="preserve">Popolazione residente al 01/01/2023</t>
  </si>
  <si>
    <t xml:space="preserve">Di cui:</t>
  </si>
  <si>
    <t xml:space="preserve">Maschi</t>
  </si>
  <si>
    <t xml:space="preserve">Femmine</t>
  </si>
  <si>
    <t xml:space="preserve">Nati nell'anno</t>
  </si>
  <si>
    <t xml:space="preserve">Deceduti nell'anno</t>
  </si>
  <si>
    <t xml:space="preserve">Saldo naturale</t>
  </si>
  <si>
    <t xml:space="preserve">Immigrati (iscritti) nell'anno</t>
  </si>
  <si>
    <t xml:space="preserve">Emigrati (iscritti) nell'anno</t>
  </si>
  <si>
    <t xml:space="preserve">Saldo migratorio</t>
  </si>
  <si>
    <t xml:space="preserve">Popolazione residente al 31/12/2023</t>
  </si>
  <si>
    <t xml:space="preserve">Nuclei familiari</t>
  </si>
  <si>
    <t xml:space="preserve">Numero medio di componenti per famiglia</t>
  </si>
  <si>
    <t xml:space="preserve">Comunità/Convivenze</t>
  </si>
  <si>
    <t xml:space="preserve">Struttura per età al 31/12/2023:</t>
  </si>
  <si>
    <t xml:space="preserve">Età prescolare (0/5 anni )</t>
  </si>
  <si>
    <t xml:space="preserve">Età scuola dell'obbligo (6/14 anni )</t>
  </si>
  <si>
    <t xml:space="preserve">Età in forza lavoro (15/29 anni )</t>
  </si>
  <si>
    <t xml:space="preserve">Età adulta (30/64 anni )</t>
  </si>
  <si>
    <t xml:space="preserve">Età senile (oltre 65 anni )</t>
  </si>
  <si>
    <t xml:space="preserve">TOT</t>
  </si>
  <si>
    <t xml:space="preserve">N. Componenti</t>
  </si>
  <si>
    <t xml:space="preserve">N. Famiglie anagrafiche</t>
  </si>
  <si>
    <t xml:space="preserve">Composizione %</t>
  </si>
  <si>
    <t xml:space="preserve">5 e più</t>
  </si>
  <si>
    <t xml:space="preserve">TOTALE</t>
  </si>
  <si>
    <t xml:space="preserve">Popolazione residente per genere ed età</t>
  </si>
  <si>
    <t xml:space="preserve">Anno</t>
  </si>
  <si>
    <t xml:space="preserve">Età</t>
  </si>
  <si>
    <t xml:space="preserve">Tot. M.</t>
  </si>
  <si>
    <t xml:space="preserve">Tot. F.</t>
  </si>
  <si>
    <t xml:space="preserve">DUP 2025-2027</t>
  </si>
  <si>
    <t xml:space="preserve">Classi d'età</t>
  </si>
  <si>
    <t xml:space="preserve">Classi di età</t>
  </si>
  <si>
    <t xml:space="preserve">Totale</t>
  </si>
  <si>
    <t xml:space="preserve">% Maschi</t>
  </si>
  <si>
    <t xml:space="preserve">% Femmine</t>
  </si>
  <si>
    <t xml:space="preserve">0-5</t>
  </si>
  <si>
    <t xml:space="preserve">&lt; 1 anno</t>
  </si>
  <si>
    <t xml:space="preserve">6-14</t>
  </si>
  <si>
    <t xml:space="preserve">1-4</t>
  </si>
  <si>
    <t xml:space="preserve">15-29</t>
  </si>
  <si>
    <t xml:space="preserve">5-9</t>
  </si>
  <si>
    <t xml:space="preserve">30-64</t>
  </si>
  <si>
    <t xml:space="preserve">10-14</t>
  </si>
  <si>
    <t xml:space="preserve">oltre 6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&gt;</t>
  </si>
  <si>
    <t xml:space="preserve"> </t>
  </si>
  <si>
    <t xml:space="preserve">Popolazione residente per frazione e genere nel Comune di Argenta</t>
  </si>
  <si>
    <t xml:space="preserve">Residenti al 31/12/2023</t>
  </si>
  <si>
    <t xml:space="preserve">Genere</t>
  </si>
  <si>
    <t xml:space="preserve">Frazione</t>
  </si>
  <si>
    <t xml:space="preserve">Argenta</t>
  </si>
  <si>
    <t xml:space="preserve">Anita</t>
  </si>
  <si>
    <t xml:space="preserve">Bando</t>
  </si>
  <si>
    <t xml:space="preserve">Benvignante</t>
  </si>
  <si>
    <t xml:space="preserve">Boccaleone</t>
  </si>
  <si>
    <t xml:space="preserve">Campotto</t>
  </si>
  <si>
    <t xml:space="preserve">Consandolo</t>
  </si>
  <si>
    <t xml:space="preserve">Filo</t>
  </si>
  <si>
    <t xml:space="preserve">Longastrino</t>
  </si>
  <si>
    <t xml:space="preserve">Ospital Monacale</t>
  </si>
  <si>
    <t xml:space="preserve">San Biagio</t>
  </si>
  <si>
    <t xml:space="preserve">San Nicolò</t>
  </si>
  <si>
    <t xml:space="preserve">Santa Maria Codifiume</t>
  </si>
  <si>
    <t xml:space="preserve">Traghetto</t>
  </si>
  <si>
    <t xml:space="preserve">Numero stranieri residenti al 31 dicembre</t>
  </si>
  <si>
    <t xml:space="preserve">Numero totale residenti</t>
  </si>
  <si>
    <t xml:space="preserve">Incidenza % stranieri su totale residenti</t>
  </si>
  <si>
    <t xml:space="preserve">-</t>
  </si>
  <si>
    <t xml:space="preserve">Stranieri residenti al 01/01/2023</t>
  </si>
  <si>
    <t xml:space="preserve">Immigrati nell'anno</t>
  </si>
  <si>
    <t xml:space="preserve">Emigrati nell'anno</t>
  </si>
  <si>
    <t xml:space="preserve">Stranieri residenti al 31/12/2023</t>
  </si>
  <si>
    <t xml:space="preserve">Minorenni</t>
  </si>
  <si>
    <t xml:space="preserve">% minorenni su totale stranieri</t>
  </si>
  <si>
    <t xml:space="preserve">Nuclei familiari con almeno uno straniero</t>
  </si>
  <si>
    <t xml:space="preserve">% famiglie straniere su totale famiglie</t>
  </si>
  <si>
    <t xml:space="preserve">Fonte: statistica modello APS11 e statistica stranieri per età</t>
  </si>
  <si>
    <t xml:space="preserve">Popolazione residente straniera per genere ed età</t>
  </si>
  <si>
    <t xml:space="preserve">Minorenni (0-17)</t>
  </si>
  <si>
    <t xml:space="preserve">Stranieri residenti per frazione e genere nel Comune di Argenta</t>
  </si>
  <si>
    <t xml:space="preserve">Stranieri al 31/12/2023</t>
  </si>
  <si>
    <t xml:space="preserve">Cittadinanza</t>
  </si>
  <si>
    <t xml:space="preserve">% sul totale stranieri</t>
  </si>
  <si>
    <t xml:space="preserve">PAKISTANA</t>
  </si>
  <si>
    <t xml:space="preserve">RUMENA</t>
  </si>
  <si>
    <t xml:space="preserve">MAROCCHINA</t>
  </si>
  <si>
    <t xml:space="preserve">UCRAINA</t>
  </si>
  <si>
    <t xml:space="preserve">GHANESE</t>
  </si>
  <si>
    <t xml:space="preserve">CINESE</t>
  </si>
  <si>
    <t xml:space="preserve">INDIANA</t>
  </si>
  <si>
    <t xml:space="preserve">NIGERIANA</t>
  </si>
  <si>
    <t xml:space="preserve">ALBANESE</t>
  </si>
  <si>
    <t xml:space="preserve">POLACCA</t>
  </si>
  <si>
    <t xml:space="preserve">TUNISINA</t>
  </si>
  <si>
    <t xml:space="preserve">Moldava</t>
  </si>
  <si>
    <t xml:space="preserve">EGIZIANA</t>
  </si>
  <si>
    <t xml:space="preserve">AFGHANA</t>
  </si>
  <si>
    <t xml:space="preserve">BANGLADESH</t>
  </si>
  <si>
    <t xml:space="preserve">BRASILIANA</t>
  </si>
  <si>
    <t xml:space="preserve">MACEDONE</t>
  </si>
  <si>
    <t xml:space="preserve">DOMINICANA</t>
  </si>
  <si>
    <t xml:space="preserve">RUSSA</t>
  </si>
  <si>
    <t xml:space="preserve">SERBA</t>
  </si>
  <si>
    <t xml:space="preserve">CUBANA</t>
  </si>
  <si>
    <t xml:space="preserve">FILIPPINA</t>
  </si>
  <si>
    <t xml:space="preserve">BIELORUSSA</t>
  </si>
  <si>
    <t xml:space="preserve">SLOVACCA</t>
  </si>
  <si>
    <t xml:space="preserve">CAMERUNENSE</t>
  </si>
  <si>
    <t xml:space="preserve">Gambese</t>
  </si>
  <si>
    <t xml:space="preserve">IVORIANA</t>
  </si>
  <si>
    <t xml:space="preserve">SENEGALESE</t>
  </si>
  <si>
    <t xml:space="preserve">VENEZUELANA</t>
  </si>
  <si>
    <t xml:space="preserve">MONTENEGRINA</t>
  </si>
  <si>
    <t xml:space="preserve">SOMALA</t>
  </si>
  <si>
    <t xml:space="preserve">REPUBBLICA DEL TOGO</t>
  </si>
  <si>
    <t xml:space="preserve">BULGARA</t>
  </si>
  <si>
    <t xml:space="preserve">COLOMBIANA</t>
  </si>
  <si>
    <t xml:space="preserve">CROATA</t>
  </si>
  <si>
    <t xml:space="preserve">KOSOVARA</t>
  </si>
  <si>
    <t xml:space="preserve">LIBICA</t>
  </si>
  <si>
    <t xml:space="preserve">MALI</t>
  </si>
  <si>
    <t xml:space="preserve">SRILANKESE</t>
  </si>
  <si>
    <t xml:space="preserve">TEDESCA</t>
  </si>
  <si>
    <t xml:space="preserve">THAILANDESE</t>
  </si>
  <si>
    <t xml:space="preserve">BOSNIACA</t>
  </si>
  <si>
    <t xml:space="preserve">BRITANNICA</t>
  </si>
  <si>
    <t xml:space="preserve">GEORGIANA</t>
  </si>
  <si>
    <t xml:space="preserve">GUINEANA</t>
  </si>
  <si>
    <t xml:space="preserve">SVIZZERA</t>
  </si>
  <si>
    <t xml:space="preserve">ALGERINA</t>
  </si>
  <si>
    <t xml:space="preserve">CECA</t>
  </si>
  <si>
    <t xml:space="preserve">KAZAKISTAN</t>
  </si>
  <si>
    <t xml:space="preserve">LETTONE</t>
  </si>
  <si>
    <t xml:space="preserve">LITUANA</t>
  </si>
  <si>
    <t xml:space="preserve">ARGENTINA</t>
  </si>
  <si>
    <t xml:space="preserve">AUSTRIACA</t>
  </si>
  <si>
    <t xml:space="preserve">BELGA</t>
  </si>
  <si>
    <t xml:space="preserve">CAMBOGIANA</t>
  </si>
  <si>
    <t xml:space="preserve">DANESE</t>
  </si>
  <si>
    <t xml:space="preserve">ECUADOREGNA</t>
  </si>
  <si>
    <t xml:space="preserve">ERITREA</t>
  </si>
  <si>
    <t xml:space="preserve">FRANCESE</t>
  </si>
  <si>
    <t xml:space="preserve">GIAPPONESE</t>
  </si>
  <si>
    <t xml:space="preserve">IRACHENA</t>
  </si>
  <si>
    <t xml:space="preserve">MESSICANA</t>
  </si>
  <si>
    <t xml:space="preserve">MOZAMBICO</t>
  </si>
  <si>
    <t xml:space="preserve">NIGER</t>
  </si>
  <si>
    <t xml:space="preserve">PANAMENSE</t>
  </si>
  <si>
    <t xml:space="preserve">SAMMARINESE</t>
  </si>
  <si>
    <t xml:space="preserve">SIERRA LEONE</t>
  </si>
  <si>
    <t xml:space="preserve">SINGAPORE</t>
  </si>
  <si>
    <t xml:space="preserve">SPAGNOLA</t>
  </si>
  <si>
    <t xml:space="preserve">SUDANESE</t>
  </si>
  <si>
    <t xml:space="preserve">SVEDESE</t>
  </si>
  <si>
    <t xml:space="preserve">TAGIKISTAN</t>
  </si>
  <si>
    <t xml:space="preserve">Yugoslava</t>
  </si>
  <si>
    <t xml:space="preserve">Numero contribuenti del Comune di Argenta per anno di imposta - Serie storica dal 2012 al 2022</t>
  </si>
  <si>
    <t xml:space="preserve">Anno di imposta </t>
  </si>
  <si>
    <t xml:space="preserve">Comune di Argenta</t>
  </si>
  <si>
    <t xml:space="preserve">N. contribuenti</t>
  </si>
  <si>
    <t xml:space="preserve">Popolazione residente </t>
  </si>
  <si>
    <t xml:space="preserve">% contribuenti in Unione</t>
  </si>
  <si>
    <t xml:space="preserve">Fonte: Sito Regione Emilia Romagna - https://statistica.regione.emilia-romagna.it/servizi-online/statistica-self-service/dichiarazioni_redditi/ su dati estratti dal sito MEF - Dipartimento delle Finanze - Data ultimo aggiornamento: 14/08/2024</t>
  </si>
  <si>
    <t xml:space="preserve">Reddito imponibile medio per il Comune di Argenta e Anno di imposta - Serie storica dal 2012 al 2022</t>
  </si>
  <si>
    <t xml:space="preserve">(Valori medi per contribuente)</t>
  </si>
  <si>
    <t xml:space="preserve">Comune</t>
  </si>
  <si>
    <t xml:space="preserve">Anno di imposta 2012</t>
  </si>
  <si>
    <t xml:space="preserve">Anno di imposta 2013</t>
  </si>
  <si>
    <t xml:space="preserve">Anno di imposta 2014</t>
  </si>
  <si>
    <t xml:space="preserve">Anno di imposta 2015</t>
  </si>
  <si>
    <t xml:space="preserve">Anno di imposta 2016</t>
  </si>
  <si>
    <t xml:space="preserve">Anno di imposta 2017</t>
  </si>
  <si>
    <t xml:space="preserve">Anno di imposta 2018</t>
  </si>
  <si>
    <t xml:space="preserve">Anno di imposta 2019</t>
  </si>
  <si>
    <t xml:space="preserve">Anno di imposta 2020</t>
  </si>
  <si>
    <t xml:space="preserve">Anno di imposta 2021</t>
  </si>
  <si>
    <t xml:space="preserve">Anno di imposta 2022</t>
  </si>
  <si>
    <t xml:space="preserve">Provincia di Ferrara</t>
  </si>
  <si>
    <t xml:space="preserve">Tipologia di reddito</t>
  </si>
  <si>
    <t xml:space="preserve">% contribuenti</t>
  </si>
  <si>
    <t xml:space="preserve">Ammontare reddito (€)</t>
  </si>
  <si>
    <t xml:space="preserve">% ammontare reddito</t>
  </si>
  <si>
    <t xml:space="preserve">Anno imposta 2022</t>
  </si>
  <si>
    <t xml:space="preserve">Reddito da fabbricati </t>
  </si>
  <si>
    <t xml:space="preserve">Reddito da lavoro dipendente</t>
  </si>
  <si>
    <t xml:space="preserve">Fonte: Ministero Economia e Finanze sito https://www1.finanze.gov.it/finanze/analisi_stat/public/index.php?tree=2023</t>
  </si>
  <si>
    <t xml:space="preserve">Reddito da pensione</t>
  </si>
  <si>
    <t xml:space="preserve">Anno di imposta</t>
  </si>
  <si>
    <t xml:space="preserve">Reddito da lavoro autonomo</t>
  </si>
  <si>
    <t xml:space="preserve">Codice catastale</t>
  </si>
  <si>
    <t xml:space="preserve">A393</t>
  </si>
  <si>
    <t xml:space="preserve">Reddito di spettanza dell'imprenditore</t>
  </si>
  <si>
    <t xml:space="preserve">Codice Istat Comune</t>
  </si>
  <si>
    <t xml:space="preserve">Reddito da partecipazione</t>
  </si>
  <si>
    <t xml:space="preserve">Denominazione Comune</t>
  </si>
  <si>
    <t xml:space="preserve">ARGENTA</t>
  </si>
  <si>
    <t xml:space="preserve">Sigla Provincia</t>
  </si>
  <si>
    <t xml:space="preserve">FE</t>
  </si>
  <si>
    <t xml:space="preserve">Regione</t>
  </si>
  <si>
    <t xml:space="preserve">Emilia Romagna</t>
  </si>
  <si>
    <t xml:space="preserve">Fonte: Ministero Economia e Finanze (MEF) sito https://www1.finanze.gov.it/finanze/analisi_stat/public/index.php?tree=2023</t>
  </si>
  <si>
    <t xml:space="preserve">Codice Istat Regione</t>
  </si>
  <si>
    <t xml:space="preserve">Numero contribuenti</t>
  </si>
  <si>
    <t xml:space="preserve">Note: a ciascun contribuente possono corrispondere più tipi di reddito, ad esempio i redditi di fabbricai possono essere associati anche altri tipi di reddito che concorrono  formare il reddito complessivo del singolo contribuente</t>
  </si>
  <si>
    <t xml:space="preserve">Reddito da fabbricati - Frequenza</t>
  </si>
  <si>
    <t xml:space="preserve">Reddito da fabbricati - Ammontare in euro</t>
  </si>
  <si>
    <t xml:space="preserve">Reddito da lavoro dipendente e assimilati - Frequenza</t>
  </si>
  <si>
    <t xml:space="preserve">Reddito da lavoro dipendente e assimilati - Ammontare in euro</t>
  </si>
  <si>
    <t xml:space="preserve">Reddito da pensione - Frequenza</t>
  </si>
  <si>
    <t xml:space="preserve">Reddito da pensione - Ammontare in euro</t>
  </si>
  <si>
    <t xml:space="preserve">Reddito da lavoro autonomo (comprensivo dei valori nulli) - Frequenza</t>
  </si>
  <si>
    <t xml:space="preserve">Reddito da lavoro autonomo (comprensivo dei valori nulli) - Ammontare in euro</t>
  </si>
  <si>
    <t xml:space="preserve">Reddito di spettanza dell'imprenditore in contabilita' ordinaria  (comprensivo dei valori nulli) - Frequenza</t>
  </si>
  <si>
    <t xml:space="preserve">Reddito di spettanza dell'imprenditore in contabilita' ordinaria  (comprensivo dei valori nulli) - Ammontare in euro</t>
  </si>
  <si>
    <t xml:space="preserve">Reddito di spettanza dell'imprenditore in contabilita' semplificata (comprensivo dei valori nulli) - Frequenza</t>
  </si>
  <si>
    <t xml:space="preserve">Reddito di spettanza dell'imprenditore in contabilita' semplificata (comprensivo dei valori nulli) - Ammontare in euro</t>
  </si>
  <si>
    <t xml:space="preserve">Reddito da partecipazione  (comprensivo dei valori nulli) - Frequenza</t>
  </si>
  <si>
    <t xml:space="preserve">Reddito da partecipazione  (comprensivo dei valori nulli) - Ammontare in euro</t>
  </si>
  <si>
    <t xml:space="preserve">Reddito imponibile - Frequenza</t>
  </si>
  <si>
    <t xml:space="preserve">Reddito imponibile - Ammontare in euro</t>
  </si>
  <si>
    <t xml:space="preserve">Imposta netta - Frequenza</t>
  </si>
  <si>
    <t xml:space="preserve">Imposta netta - Ammontare in euro</t>
  </si>
  <si>
    <t xml:space="preserve">Trattamento spettante - Frequenza</t>
  </si>
  <si>
    <t xml:space="preserve">Trattamento spettante - Ammontare in euro</t>
  </si>
  <si>
    <t xml:space="preserve">Reddito imponibile addizionale - Frequenza</t>
  </si>
  <si>
    <t xml:space="preserve">Reddito imponibile addizionale - Ammontare in euro</t>
  </si>
  <si>
    <t xml:space="preserve">Addizionale regionale dovuta - Frequenza</t>
  </si>
  <si>
    <t xml:space="preserve">Addizionale regionale dovuta - Ammontare in euro</t>
  </si>
  <si>
    <t xml:space="preserve">Addizionale comunale dovuta - Frequenza</t>
  </si>
  <si>
    <t xml:space="preserve">Addizionale comunale dovuta - Ammontare in euro</t>
  </si>
  <si>
    <t xml:space="preserve">Reddito complessivo minore o uguale a zero euro - Frequenza</t>
  </si>
  <si>
    <t xml:space="preserve">Reddito complessivo minore o uguale a zero euro - Ammontare in euro</t>
  </si>
  <si>
    <t xml:space="preserve">Reddito complessivo da 0 a 10000 euro - Frequenza</t>
  </si>
  <si>
    <t xml:space="preserve">Reddito complessivo da 0 a 10000 euro - Ammontare in euro</t>
  </si>
  <si>
    <t xml:space="preserve">Reddito complessivo da 10000 a 15000 euro - Frequenza</t>
  </si>
  <si>
    <t xml:space="preserve">Reddito complessivo da 10000 a 15000 euro - Ammontare in euro</t>
  </si>
  <si>
    <t xml:space="preserve">Reddito complessivo da 15000 a 26000 euro - Frequenza</t>
  </si>
  <si>
    <t xml:space="preserve">Reddito complessivo da 15000 a 26000 euro - Ammontare in euro</t>
  </si>
  <si>
    <t xml:space="preserve">Reddito complessivo da 26000 a 55000 euro - Frequenza</t>
  </si>
  <si>
    <t xml:space="preserve">Reddito complessivo da 26000 a 55000 euro - Ammontare in euro</t>
  </si>
  <si>
    <t xml:space="preserve">Reddito complessivo da 55000 a 75000 euro - Frequenza</t>
  </si>
  <si>
    <t xml:space="preserve">Reddito complessivo da 55000 a 75000 euro - Ammontare in euro</t>
  </si>
  <si>
    <t xml:space="preserve">Reddito complessivo da 75000 a 120000 euro - Frequenza</t>
  </si>
  <si>
    <t xml:space="preserve">Reddito complessivo da 75000 a 120000 euro - Ammontare in euro</t>
  </si>
  <si>
    <t xml:space="preserve">Reddito complessivo oltre 120000 euro - Frequenza</t>
  </si>
  <si>
    <t xml:space="preserve">Reddito complessivo oltre 120000 euro - Ammontare in euro</t>
  </si>
  <si>
    <t xml:space="preserve">Classi di reddito</t>
  </si>
  <si>
    <t xml:space="preserve">Ammontare reddito</t>
  </si>
  <si>
    <t xml:space="preserve">% Ammont. Redd.</t>
  </si>
  <si>
    <t xml:space="preserve">Da 0 a 10.000 euro</t>
  </si>
  <si>
    <t xml:space="preserve">Da 10.000 a 15.000 euro</t>
  </si>
  <si>
    <t xml:space="preserve">Da 15.000 a 26.000 euro</t>
  </si>
  <si>
    <t xml:space="preserve">Da 26.000 a 55.000 euro</t>
  </si>
  <si>
    <t xml:space="preserve">Da 55.000 a 75.000 euro</t>
  </si>
  <si>
    <t xml:space="preserve">Da 75.000 a 120.000 euro</t>
  </si>
  <si>
    <t xml:space="preserve">Oltre 120000 euro </t>
  </si>
  <si>
    <t xml:space="preserve">Nota: i dati per alcune classi di reddito sono sottostimati per motivi di privac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0%"/>
    <numFmt numFmtId="167" formatCode="_-* #,##0_-;\-* #,##0_-;_-* \-??_-;_-@_-"/>
    <numFmt numFmtId="168" formatCode="_-* #,##0.00\ _€_-;\-* #,##0.00\ _€_-;_-* \-??\ _€_-;_-@_-"/>
    <numFmt numFmtId="169" formatCode="_-* #,##0.00\ _€_-;\-* #,##0.00\ _€_-;_-* \-??\ _€_-;_-@_-"/>
    <numFmt numFmtId="170" formatCode="0%"/>
    <numFmt numFmtId="171" formatCode="_-* #,##0.00&quot; €&quot;_-;\-* #,##0.00&quot; €&quot;_-;_-* \-??&quot; €&quot;_-;_-@_-"/>
    <numFmt numFmtId="172" formatCode="#,##0"/>
    <numFmt numFmtId="173" formatCode="0.00%"/>
    <numFmt numFmtId="174" formatCode="#,##0.00"/>
    <numFmt numFmtId="175" formatCode="###0"/>
    <numFmt numFmtId="176" formatCode="######0"/>
    <numFmt numFmtId="177" formatCode="[$-409]mmm\-yy"/>
    <numFmt numFmtId="178" formatCode="[$-409]d\-mmm"/>
    <numFmt numFmtId="179" formatCode="0.0%"/>
    <numFmt numFmtId="180" formatCode="_-* #,##0\ _€_-;\-* #,##0\ _€_-;_-* \-??\ _€_-;_-@_-"/>
  </numFmts>
  <fonts count="5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2"/>
    </font>
    <font>
      <b val="true"/>
      <sz val="10"/>
      <color rgb="FF333333"/>
      <name val="Arial"/>
      <family val="2"/>
    </font>
    <font>
      <sz val="10"/>
      <color rgb="FFCC0000"/>
      <name val="Arial"/>
      <family val="2"/>
    </font>
    <font>
      <b val="true"/>
      <sz val="10"/>
      <color rgb="FFDDDDDD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333333"/>
      <name val="Arial"/>
      <family val="2"/>
    </font>
    <font>
      <sz val="12"/>
      <color rgb="FF333333"/>
      <name val="Arial"/>
      <family val="2"/>
    </font>
    <font>
      <b val="true"/>
      <sz val="24"/>
      <color rgb="FF333333"/>
      <name val="Arial"/>
      <family val="2"/>
    </font>
    <font>
      <sz val="11"/>
      <color rgb="FFCC0000"/>
      <name val="Arial"/>
      <family val="2"/>
    </font>
    <font>
      <sz val="11"/>
      <color rgb="FFCC0000"/>
      <name val="Calibri"/>
      <family val="2"/>
    </font>
    <font>
      <sz val="10"/>
      <name val="Arial"/>
      <family val="2"/>
    </font>
    <font>
      <sz val="10"/>
      <color rgb="FF996600"/>
      <name val="Arial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b val="true"/>
      <sz val="9"/>
      <color rgb="FF333333"/>
      <name val="Trebuchet MS"/>
      <family val="2"/>
    </font>
    <font>
      <sz val="9"/>
      <color rgb="FF333333"/>
      <name val="Trebuchet MS"/>
      <family val="2"/>
    </font>
    <font>
      <sz val="9"/>
      <color rgb="FFFF6600"/>
      <name val="Trebuchet MS"/>
      <family val="2"/>
    </font>
    <font>
      <i val="true"/>
      <sz val="8"/>
      <name val="Calibri"/>
      <family val="2"/>
    </font>
    <font>
      <b val="true"/>
      <sz val="18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333333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sz val="9.2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Times New Roman"/>
      <family val="1"/>
    </font>
    <font>
      <b val="true"/>
      <sz val="10"/>
      <name val="Arial"/>
      <family val="2"/>
    </font>
    <font>
      <sz val="8"/>
      <name val="Trebuchet MS"/>
      <family val="2"/>
    </font>
    <font>
      <b val="true"/>
      <sz val="14"/>
      <color rgb="FF333333"/>
      <name val="Calibri"/>
      <family val="2"/>
    </font>
    <font>
      <b val="true"/>
      <sz val="11"/>
      <name val="Trebuchet MS"/>
      <family val="2"/>
    </font>
    <font>
      <b val="true"/>
      <sz val="11"/>
      <color rgb="FF333333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i val="true"/>
      <sz val="8"/>
      <name val="Arial"/>
      <family val="2"/>
    </font>
    <font>
      <sz val="8.45"/>
      <color rgb="FF333333"/>
      <name val="Calibri"/>
      <family val="2"/>
    </font>
    <font>
      <sz val="11"/>
      <color rgb="FF333333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12"/>
      <color rgb="FF333333"/>
      <name val="Calibri"/>
      <family val="2"/>
    </font>
    <font>
      <b val="true"/>
      <i val="true"/>
      <sz val="11"/>
      <color rgb="FF333333"/>
      <name val="Calibri"/>
      <family val="2"/>
    </font>
    <font>
      <i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8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CD5B5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A6A6A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8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0" fillId="0" borderId="0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0" fillId="0" borderId="0" xfId="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30" fillId="0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8" xfId="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0" fillId="0" borderId="8" xfId="4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40" fillId="0" borderId="8" xfId="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40" fillId="0" borderId="10" xfId="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Migliaia 2" xfId="31"/>
    <cellStyle name="Migliaia 2 2" xfId="32"/>
    <cellStyle name="Migliaia 2 3" xfId="33"/>
    <cellStyle name="Migliaia 3" xfId="34"/>
    <cellStyle name="Migliaia 3 2" xfId="35"/>
    <cellStyle name="Migliaia 3 3" xfId="36"/>
    <cellStyle name="Migliaia 4" xfId="37"/>
    <cellStyle name="Migliaia 5" xfId="38"/>
    <cellStyle name="Migliaia 6" xfId="39"/>
    <cellStyle name="Migliaia 7" xfId="40"/>
    <cellStyle name="Migliaia 8" xfId="41"/>
    <cellStyle name="Neutral 1" xfId="42"/>
    <cellStyle name="Normal" xfId="43"/>
    <cellStyle name="Normal 2" xfId="44"/>
    <cellStyle name="Normale 2" xfId="45"/>
    <cellStyle name="Normale 2 2" xfId="46"/>
    <cellStyle name="Normale 2 2 2" xfId="47"/>
    <cellStyle name="Normale 2 3" xfId="48"/>
    <cellStyle name="Normale 3" xfId="49"/>
    <cellStyle name="Normale 3 2" xfId="50"/>
    <cellStyle name="Normale 4" xfId="51"/>
    <cellStyle name="Normale 4 2" xfId="52"/>
    <cellStyle name="Normale 5" xfId="53"/>
    <cellStyle name="Normale 6" xfId="54"/>
    <cellStyle name="Normale 7" xfId="55"/>
    <cellStyle name="Note 1" xfId="56"/>
    <cellStyle name="Percentuale 2" xfId="57"/>
    <cellStyle name="Percentuale 2 2" xfId="58"/>
    <cellStyle name="Percentuale 2 3" xfId="59"/>
    <cellStyle name="Percentuale 3" xfId="60"/>
    <cellStyle name="Percentuale 3 2" xfId="61"/>
    <cellStyle name="Percentuale 4" xfId="62"/>
    <cellStyle name="Status 1" xfId="63"/>
    <cellStyle name="Text 1" xfId="64"/>
    <cellStyle name="Valuta 2" xfId="65"/>
    <cellStyle name="Warning 1" xfId="66"/>
    <cellStyle name="*unknown*" xfId="1" builtinId="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255E91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4572A7"/>
      <rgbColor rgb="FF0000FF"/>
      <rgbColor rgb="FF00CCFF"/>
      <rgbColor rgb="FFCCFFFF"/>
      <rgbColor rgb="FFCCFFCC"/>
      <rgbColor rgb="FFFCD5B5"/>
      <rgbColor rgb="FF70AD47"/>
      <rgbColor rgb="FFFFCCCC"/>
      <rgbColor rgb="FFA6A6A6"/>
      <rgbColor rgb="FFFAC090"/>
      <rgbColor rgb="FF4472C4"/>
      <rgbColor rgb="FF5B9BD5"/>
      <rgbColor rgb="FF99CC00"/>
      <rgbColor rgb="FFFFC0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Numero residenti</a:t>
            </a:r>
          </a:p>
        </c:rich>
      </c:tx>
      <c:layout>
        <c:manualLayout>
          <c:xMode val="edge"/>
          <c:yMode val="edge"/>
          <c:x val="0.372773948841297"/>
          <c:y val="0.034365675481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41278505019"/>
          <c:y val="0.0920876633398498"/>
          <c:w val="0.943521902030621"/>
          <c:h val="0.871591727543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 storica residenti'!$B$1</c:f>
              <c:strCache>
                <c:ptCount val="1"/>
                <c:pt idx="0">
                  <c:v>Numero residenti al 31 dice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ica residenti'!$A$2:$A$30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Serie storica residenti'!$B$2:$B$30</c:f>
              <c:numCache>
                <c:formatCode>General</c:formatCode>
                <c:ptCount val="29"/>
                <c:pt idx="0">
                  <c:v>22099</c:v>
                </c:pt>
                <c:pt idx="1">
                  <c:v>22009</c:v>
                </c:pt>
                <c:pt idx="2">
                  <c:v>21965</c:v>
                </c:pt>
                <c:pt idx="3">
                  <c:v>21819</c:v>
                </c:pt>
                <c:pt idx="4">
                  <c:v>21748</c:v>
                </c:pt>
                <c:pt idx="5">
                  <c:v>21662</c:v>
                </c:pt>
                <c:pt idx="6">
                  <c:v>21673</c:v>
                </c:pt>
                <c:pt idx="7">
                  <c:v>21716</c:v>
                </c:pt>
                <c:pt idx="8">
                  <c:v>21827</c:v>
                </c:pt>
                <c:pt idx="9">
                  <c:v>21971</c:v>
                </c:pt>
                <c:pt idx="10">
                  <c:v>22128</c:v>
                </c:pt>
                <c:pt idx="11">
                  <c:v>22262</c:v>
                </c:pt>
                <c:pt idx="12">
                  <c:v>22385</c:v>
                </c:pt>
                <c:pt idx="13">
                  <c:v>22509</c:v>
                </c:pt>
                <c:pt idx="14">
                  <c:v>22570</c:v>
                </c:pt>
                <c:pt idx="15">
                  <c:v>22575</c:v>
                </c:pt>
                <c:pt idx="16">
                  <c:v>22553</c:v>
                </c:pt>
                <c:pt idx="17">
                  <c:v>22412</c:v>
                </c:pt>
                <c:pt idx="18">
                  <c:v>22229</c:v>
                </c:pt>
                <c:pt idx="19">
                  <c:v>22039</c:v>
                </c:pt>
                <c:pt idx="20">
                  <c:v>21851</c:v>
                </c:pt>
                <c:pt idx="21">
                  <c:v>21641</c:v>
                </c:pt>
                <c:pt idx="22">
                  <c:v>21521</c:v>
                </c:pt>
                <c:pt idx="23">
                  <c:v>21429</c:v>
                </c:pt>
                <c:pt idx="24">
                  <c:v>21388</c:v>
                </c:pt>
                <c:pt idx="25">
                  <c:v>21225</c:v>
                </c:pt>
                <c:pt idx="26">
                  <c:v>21116</c:v>
                </c:pt>
                <c:pt idx="27">
                  <c:v>21037</c:v>
                </c:pt>
                <c:pt idx="28">
                  <c:v>21231</c:v>
                </c:pt>
              </c:numCache>
            </c:numRef>
          </c:val>
        </c:ser>
        <c:gapWidth val="150"/>
        <c:overlap val="0"/>
        <c:axId val="81449064"/>
        <c:axId val="5140770"/>
      </c:barChart>
      <c:catAx>
        <c:axId val="8144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0770"/>
        <c:crossesAt val="0"/>
        <c:auto val="1"/>
        <c:lblAlgn val="ctr"/>
        <c:lblOffset val="100"/>
        <c:noMultiLvlLbl val="0"/>
      </c:catAx>
      <c:valAx>
        <c:axId val="5140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49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tranieri residenti al 31/12/2023 per età e sesso </a:t>
            </a:r>
          </a:p>
        </c:rich>
      </c:tx>
      <c:layout>
        <c:manualLayout>
          <c:xMode val="edge"/>
          <c:yMode val="edge"/>
          <c:x val="0.0960008430370409"/>
          <c:y val="0.035812934565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91574898572"/>
          <c:y val="0.104486141537289"/>
          <c:w val="0.982190842510143"/>
          <c:h val="0.8674159443756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Stra 2023 x età'!$K$4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 2023 x età'!$J$5:$J$23</c:f>
              <c:strCache>
                <c:ptCount val="19"/>
                <c:pt idx="0">
                  <c:v>&lt; 1 anno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 &gt;</c:v>
                </c:pt>
              </c:strCache>
            </c:strRef>
          </c:cat>
          <c:val>
            <c:numRef>
              <c:f>'Stra 2023 x età'!$K$5:$K$23</c:f>
              <c:numCache>
                <c:formatCode>General</c:formatCode>
                <c:ptCount val="19"/>
                <c:pt idx="0">
                  <c:v>17</c:v>
                </c:pt>
                <c:pt idx="1">
                  <c:v>70</c:v>
                </c:pt>
                <c:pt idx="2">
                  <c:v>81</c:v>
                </c:pt>
                <c:pt idx="3">
                  <c:v>69</c:v>
                </c:pt>
                <c:pt idx="4">
                  <c:v>74</c:v>
                </c:pt>
                <c:pt idx="5">
                  <c:v>102</c:v>
                </c:pt>
                <c:pt idx="6">
                  <c:v>125</c:v>
                </c:pt>
                <c:pt idx="7">
                  <c:v>133</c:v>
                </c:pt>
                <c:pt idx="8">
                  <c:v>168</c:v>
                </c:pt>
                <c:pt idx="9">
                  <c:v>169</c:v>
                </c:pt>
                <c:pt idx="10">
                  <c:v>153</c:v>
                </c:pt>
                <c:pt idx="11">
                  <c:v>81</c:v>
                </c:pt>
                <c:pt idx="12">
                  <c:v>61</c:v>
                </c:pt>
                <c:pt idx="13">
                  <c:v>40</c:v>
                </c:pt>
                <c:pt idx="14">
                  <c:v>24</c:v>
                </c:pt>
                <c:pt idx="15">
                  <c:v>13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</c:ser>
        <c:ser>
          <c:idx val="1"/>
          <c:order val="1"/>
          <c:tx>
            <c:strRef>
              <c:f>'Stra 2023 x età'!$L$4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 2023 x età'!$J$5:$J$23</c:f>
              <c:strCache>
                <c:ptCount val="19"/>
                <c:pt idx="0">
                  <c:v>&lt; 1 anno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 &gt;</c:v>
                </c:pt>
              </c:strCache>
            </c:strRef>
          </c:cat>
          <c:val>
            <c:numRef>
              <c:f>'Stra 2023 x età'!$L$5:$L$23</c:f>
              <c:numCache>
                <c:formatCode>General</c:formatCode>
                <c:ptCount val="19"/>
                <c:pt idx="0">
                  <c:v>14</c:v>
                </c:pt>
                <c:pt idx="1">
                  <c:v>66</c:v>
                </c:pt>
                <c:pt idx="2">
                  <c:v>81</c:v>
                </c:pt>
                <c:pt idx="3">
                  <c:v>90</c:v>
                </c:pt>
                <c:pt idx="4">
                  <c:v>54</c:v>
                </c:pt>
                <c:pt idx="5">
                  <c:v>57</c:v>
                </c:pt>
                <c:pt idx="6">
                  <c:v>76</c:v>
                </c:pt>
                <c:pt idx="7">
                  <c:v>120</c:v>
                </c:pt>
                <c:pt idx="8">
                  <c:v>147</c:v>
                </c:pt>
                <c:pt idx="9">
                  <c:v>147</c:v>
                </c:pt>
                <c:pt idx="10">
                  <c:v>123</c:v>
                </c:pt>
                <c:pt idx="11">
                  <c:v>99</c:v>
                </c:pt>
                <c:pt idx="12">
                  <c:v>82</c:v>
                </c:pt>
                <c:pt idx="13">
                  <c:v>77</c:v>
                </c:pt>
                <c:pt idx="14">
                  <c:v>60</c:v>
                </c:pt>
                <c:pt idx="15">
                  <c:v>30</c:v>
                </c:pt>
                <c:pt idx="16">
                  <c:v>12</c:v>
                </c:pt>
                <c:pt idx="17">
                  <c:v>7</c:v>
                </c:pt>
                <c:pt idx="18">
                  <c:v>6</c:v>
                </c:pt>
              </c:numCache>
            </c:numRef>
          </c:val>
        </c:ser>
        <c:gapWidth val="75"/>
        <c:overlap val="100"/>
        <c:axId val="40953503"/>
        <c:axId val="96881624"/>
      </c:barChart>
      <c:catAx>
        <c:axId val="40953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81624"/>
        <c:crossesAt val="0"/>
        <c:auto val="1"/>
        <c:lblAlgn val="ctr"/>
        <c:lblOffset val="100"/>
        <c:noMultiLvlLbl val="0"/>
      </c:catAx>
      <c:valAx>
        <c:axId val="96881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53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41235049265"/>
          <c:y val="0.0297171159158015"/>
          <c:w val="0.197007218504663"/>
          <c:h val="0.053719401847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une di Argenta
Piramide delle età dei straneri residenti al 31.12.2023</a:t>
            </a:r>
          </a:p>
        </c:rich>
      </c:tx>
      <c:layout>
        <c:manualLayout>
          <c:xMode val="edge"/>
          <c:yMode val="edge"/>
          <c:x val="0.235281649091198"/>
          <c:y val="0.013942791433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187483440199"/>
          <c:y val="0.0871544247999617"/>
          <c:w val="0.935138572412697"/>
          <c:h val="0.8362320923769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tra 2023 x età'!$K$50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 2023 x età'!$J$51:$J$69</c:f>
              <c:strCache>
                <c:ptCount val="19"/>
                <c:pt idx="0">
                  <c:v>&lt; 1 anno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 &gt;</c:v>
                </c:pt>
              </c:strCache>
            </c:strRef>
          </c:cat>
          <c:val>
            <c:numRef>
              <c:f>'Stra 2023 x età'!$K$51:$K$69</c:f>
              <c:numCache>
                <c:formatCode>General</c:formatCode>
                <c:ptCount val="19"/>
                <c:pt idx="0">
                  <c:v>17</c:v>
                </c:pt>
                <c:pt idx="1">
                  <c:v>70</c:v>
                </c:pt>
                <c:pt idx="2">
                  <c:v>81</c:v>
                </c:pt>
                <c:pt idx="3">
                  <c:v>69</c:v>
                </c:pt>
                <c:pt idx="4">
                  <c:v>74</c:v>
                </c:pt>
                <c:pt idx="5">
                  <c:v>102</c:v>
                </c:pt>
                <c:pt idx="6">
                  <c:v>125</c:v>
                </c:pt>
                <c:pt idx="7">
                  <c:v>133</c:v>
                </c:pt>
                <c:pt idx="8">
                  <c:v>168</c:v>
                </c:pt>
                <c:pt idx="9">
                  <c:v>169</c:v>
                </c:pt>
                <c:pt idx="10">
                  <c:v>153</c:v>
                </c:pt>
                <c:pt idx="11">
                  <c:v>81</c:v>
                </c:pt>
                <c:pt idx="12">
                  <c:v>61</c:v>
                </c:pt>
                <c:pt idx="13">
                  <c:v>40</c:v>
                </c:pt>
                <c:pt idx="14">
                  <c:v>24</c:v>
                </c:pt>
                <c:pt idx="15">
                  <c:v>13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</c:ser>
        <c:ser>
          <c:idx val="1"/>
          <c:order val="1"/>
          <c:tx>
            <c:strRef>
              <c:f>'Stra 2023 x età'!$L$50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cc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 2023 x età'!$J$51:$J$69</c:f>
              <c:strCache>
                <c:ptCount val="19"/>
                <c:pt idx="0">
                  <c:v>&lt; 1 anno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 &gt;</c:v>
                </c:pt>
              </c:strCache>
            </c:strRef>
          </c:cat>
          <c:val>
            <c:numRef>
              <c:f>'Stra 2023 x età'!$L$51:$L$69</c:f>
              <c:numCache>
                <c:formatCode>General</c:formatCode>
                <c:ptCount val="19"/>
                <c:pt idx="0">
                  <c:v>-14</c:v>
                </c:pt>
                <c:pt idx="1">
                  <c:v>-66</c:v>
                </c:pt>
                <c:pt idx="2">
                  <c:v>-81</c:v>
                </c:pt>
                <c:pt idx="3">
                  <c:v>-90</c:v>
                </c:pt>
                <c:pt idx="4">
                  <c:v>-54</c:v>
                </c:pt>
                <c:pt idx="5">
                  <c:v>-57</c:v>
                </c:pt>
                <c:pt idx="6">
                  <c:v>-76</c:v>
                </c:pt>
                <c:pt idx="7">
                  <c:v>-120</c:v>
                </c:pt>
                <c:pt idx="8">
                  <c:v>-147</c:v>
                </c:pt>
                <c:pt idx="9">
                  <c:v>-147</c:v>
                </c:pt>
                <c:pt idx="10">
                  <c:v>-123</c:v>
                </c:pt>
                <c:pt idx="11">
                  <c:v>-99</c:v>
                </c:pt>
                <c:pt idx="12">
                  <c:v>-82</c:v>
                </c:pt>
                <c:pt idx="13">
                  <c:v>-77</c:v>
                </c:pt>
                <c:pt idx="14">
                  <c:v>-60</c:v>
                </c:pt>
                <c:pt idx="15">
                  <c:v>-30</c:v>
                </c:pt>
                <c:pt idx="16">
                  <c:v>-12</c:v>
                </c:pt>
                <c:pt idx="17">
                  <c:v>-7</c:v>
                </c:pt>
                <c:pt idx="18">
                  <c:v>-6</c:v>
                </c:pt>
              </c:numCache>
            </c:numRef>
          </c:val>
        </c:ser>
        <c:gapWidth val="8"/>
        <c:overlap val="100"/>
        <c:axId val="82909141"/>
        <c:axId val="62204384"/>
      </c:barChart>
      <c:catAx>
        <c:axId val="82909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04384"/>
        <c:crossesAt val="0"/>
        <c:auto val="1"/>
        <c:lblAlgn val="ctr"/>
        <c:lblOffset val="100"/>
        <c:noMultiLvlLbl val="0"/>
      </c:catAx>
      <c:valAx>
        <c:axId val="62204384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0914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448995813682"/>
          <c:y val="0.908725025154521"/>
          <c:w val="0.0953314609718616"/>
          <c:h val="0.0574481337741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33638810929"/>
          <c:y val="0.0409340907041746"/>
          <c:w val="0.834125665845696"/>
          <c:h val="0.95744297177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a 2023 x frazione'!$B$4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 2023 x frazione'!$A$5:$A$18</c:f>
              <c:strCache>
                <c:ptCount val="14"/>
                <c:pt idx="0">
                  <c:v>Argenta</c:v>
                </c:pt>
                <c:pt idx="1">
                  <c:v>Anita</c:v>
                </c:pt>
                <c:pt idx="2">
                  <c:v>Bando</c:v>
                </c:pt>
                <c:pt idx="3">
                  <c:v>Benvignante</c:v>
                </c:pt>
                <c:pt idx="4">
                  <c:v>Boccaleone</c:v>
                </c:pt>
                <c:pt idx="5">
                  <c:v>Campotto</c:v>
                </c:pt>
                <c:pt idx="6">
                  <c:v>Consandolo</c:v>
                </c:pt>
                <c:pt idx="7">
                  <c:v>Filo</c:v>
                </c:pt>
                <c:pt idx="8">
                  <c:v>Longastrino</c:v>
                </c:pt>
                <c:pt idx="9">
                  <c:v>Ospital Monacale</c:v>
                </c:pt>
                <c:pt idx="10">
                  <c:v>San Biagio</c:v>
                </c:pt>
                <c:pt idx="11">
                  <c:v>San Nicolò</c:v>
                </c:pt>
                <c:pt idx="12">
                  <c:v>Santa Maria Codifiume</c:v>
                </c:pt>
                <c:pt idx="13">
                  <c:v>Traghetto</c:v>
                </c:pt>
              </c:strCache>
            </c:strRef>
          </c:cat>
          <c:val>
            <c:numRef>
              <c:f>'Stra 2023 x frazione'!$B$5:$B$18</c:f>
              <c:numCache>
                <c:formatCode>General</c:formatCode>
                <c:ptCount val="14"/>
                <c:pt idx="0">
                  <c:v>386</c:v>
                </c:pt>
                <c:pt idx="1">
                  <c:v>22</c:v>
                </c:pt>
                <c:pt idx="2">
                  <c:v>23</c:v>
                </c:pt>
                <c:pt idx="3">
                  <c:v>3</c:v>
                </c:pt>
                <c:pt idx="4">
                  <c:v>52</c:v>
                </c:pt>
                <c:pt idx="5">
                  <c:v>47</c:v>
                </c:pt>
                <c:pt idx="6">
                  <c:v>274</c:v>
                </c:pt>
                <c:pt idx="7">
                  <c:v>44</c:v>
                </c:pt>
                <c:pt idx="8">
                  <c:v>62</c:v>
                </c:pt>
                <c:pt idx="9">
                  <c:v>77</c:v>
                </c:pt>
                <c:pt idx="10">
                  <c:v>109</c:v>
                </c:pt>
                <c:pt idx="11">
                  <c:v>85</c:v>
                </c:pt>
                <c:pt idx="12">
                  <c:v>161</c:v>
                </c:pt>
                <c:pt idx="13">
                  <c:v>47</c:v>
                </c:pt>
              </c:numCache>
            </c:numRef>
          </c:val>
        </c:ser>
        <c:ser>
          <c:idx val="1"/>
          <c:order val="1"/>
          <c:tx>
            <c:strRef>
              <c:f>'Stra 2023 x frazione'!$C$4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 2023 x frazione'!$A$5:$A$18</c:f>
              <c:strCache>
                <c:ptCount val="14"/>
                <c:pt idx="0">
                  <c:v>Argenta</c:v>
                </c:pt>
                <c:pt idx="1">
                  <c:v>Anita</c:v>
                </c:pt>
                <c:pt idx="2">
                  <c:v>Bando</c:v>
                </c:pt>
                <c:pt idx="3">
                  <c:v>Benvignante</c:v>
                </c:pt>
                <c:pt idx="4">
                  <c:v>Boccaleone</c:v>
                </c:pt>
                <c:pt idx="5">
                  <c:v>Campotto</c:v>
                </c:pt>
                <c:pt idx="6">
                  <c:v>Consandolo</c:v>
                </c:pt>
                <c:pt idx="7">
                  <c:v>Filo</c:v>
                </c:pt>
                <c:pt idx="8">
                  <c:v>Longastrino</c:v>
                </c:pt>
                <c:pt idx="9">
                  <c:v>Ospital Monacale</c:v>
                </c:pt>
                <c:pt idx="10">
                  <c:v>San Biagio</c:v>
                </c:pt>
                <c:pt idx="11">
                  <c:v>San Nicolò</c:v>
                </c:pt>
                <c:pt idx="12">
                  <c:v>Santa Maria Codifiume</c:v>
                </c:pt>
                <c:pt idx="13">
                  <c:v>Traghetto</c:v>
                </c:pt>
              </c:strCache>
            </c:strRef>
          </c:cat>
          <c:val>
            <c:numRef>
              <c:f>'Stra 2023 x frazione'!$C$5:$C$18</c:f>
              <c:numCache>
                <c:formatCode>General</c:formatCode>
                <c:ptCount val="14"/>
                <c:pt idx="0">
                  <c:v>493</c:v>
                </c:pt>
                <c:pt idx="1">
                  <c:v>25</c:v>
                </c:pt>
                <c:pt idx="2">
                  <c:v>39</c:v>
                </c:pt>
                <c:pt idx="3">
                  <c:v>4</c:v>
                </c:pt>
                <c:pt idx="4">
                  <c:v>38</c:v>
                </c:pt>
                <c:pt idx="5">
                  <c:v>24</c:v>
                </c:pt>
                <c:pt idx="6">
                  <c:v>168</c:v>
                </c:pt>
                <c:pt idx="7">
                  <c:v>70</c:v>
                </c:pt>
                <c:pt idx="8">
                  <c:v>47</c:v>
                </c:pt>
                <c:pt idx="9">
                  <c:v>57</c:v>
                </c:pt>
                <c:pt idx="10">
                  <c:v>125</c:v>
                </c:pt>
                <c:pt idx="11">
                  <c:v>68</c:v>
                </c:pt>
                <c:pt idx="12">
                  <c:v>156</c:v>
                </c:pt>
                <c:pt idx="13">
                  <c:v>34</c:v>
                </c:pt>
              </c:numCache>
            </c:numRef>
          </c:val>
        </c:ser>
        <c:gapWidth val="150"/>
        <c:overlap val="0"/>
        <c:axId val="40859229"/>
        <c:axId val="82640655"/>
      </c:barChart>
      <c:lineChart>
        <c:grouping val="standard"/>
        <c:varyColors val="0"/>
        <c:ser>
          <c:idx val="2"/>
          <c:order val="2"/>
          <c:tx>
            <c:strRef>
              <c:f>'Stra 2023 x frazione'!$D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 2023 x frazione'!$A$5:$A$18</c:f>
              <c:strCache>
                <c:ptCount val="14"/>
                <c:pt idx="0">
                  <c:v>Argenta</c:v>
                </c:pt>
                <c:pt idx="1">
                  <c:v>Anita</c:v>
                </c:pt>
                <c:pt idx="2">
                  <c:v>Bando</c:v>
                </c:pt>
                <c:pt idx="3">
                  <c:v>Benvignante</c:v>
                </c:pt>
                <c:pt idx="4">
                  <c:v>Boccaleone</c:v>
                </c:pt>
                <c:pt idx="5">
                  <c:v>Campotto</c:v>
                </c:pt>
                <c:pt idx="6">
                  <c:v>Consandolo</c:v>
                </c:pt>
                <c:pt idx="7">
                  <c:v>Filo</c:v>
                </c:pt>
                <c:pt idx="8">
                  <c:v>Longastrino</c:v>
                </c:pt>
                <c:pt idx="9">
                  <c:v>Ospital Monacale</c:v>
                </c:pt>
                <c:pt idx="10">
                  <c:v>San Biagio</c:v>
                </c:pt>
                <c:pt idx="11">
                  <c:v>San Nicolò</c:v>
                </c:pt>
                <c:pt idx="12">
                  <c:v>Santa Maria Codifiume</c:v>
                </c:pt>
                <c:pt idx="13">
                  <c:v>Traghetto</c:v>
                </c:pt>
              </c:strCache>
            </c:strRef>
          </c:cat>
          <c:val>
            <c:numRef>
              <c:f>'Stra 2023 x frazione'!$D$5:$D$18</c:f>
              <c:numCache>
                <c:formatCode>General</c:formatCode>
                <c:ptCount val="14"/>
                <c:pt idx="0">
                  <c:v>879</c:v>
                </c:pt>
                <c:pt idx="1">
                  <c:v>47</c:v>
                </c:pt>
                <c:pt idx="2">
                  <c:v>62</c:v>
                </c:pt>
                <c:pt idx="3">
                  <c:v>7</c:v>
                </c:pt>
                <c:pt idx="4">
                  <c:v>90</c:v>
                </c:pt>
                <c:pt idx="5">
                  <c:v>71</c:v>
                </c:pt>
                <c:pt idx="6">
                  <c:v>442</c:v>
                </c:pt>
                <c:pt idx="7">
                  <c:v>114</c:v>
                </c:pt>
                <c:pt idx="8">
                  <c:v>109</c:v>
                </c:pt>
                <c:pt idx="9">
                  <c:v>134</c:v>
                </c:pt>
                <c:pt idx="10">
                  <c:v>234</c:v>
                </c:pt>
                <c:pt idx="11">
                  <c:v>153</c:v>
                </c:pt>
                <c:pt idx="12">
                  <c:v>317</c:v>
                </c:pt>
                <c:pt idx="13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59229"/>
        <c:axId val="82640655"/>
      </c:lineChart>
      <c:catAx>
        <c:axId val="4085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40655"/>
        <c:crossesAt val="0"/>
        <c:auto val="1"/>
        <c:lblAlgn val="ctr"/>
        <c:lblOffset val="100"/>
        <c:noMultiLvlLbl val="0"/>
      </c:catAx>
      <c:valAx>
        <c:axId val="82640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59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2098058308"/>
          <c:y val="0.428185014876927"/>
          <c:w val="0.125264906352025"/>
          <c:h val="0.15264628978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333333"/>
                </a:solidFill>
                <a:latin typeface="Trebuchet MS"/>
              </a:rPr>
              <a:t>Stranieri residenti per prime sei cittadinanze più diffuse e per genere nel Comune di Argenta al 31.12.2023</a:t>
            </a:r>
          </a:p>
        </c:rich>
      </c:tx>
      <c:layout>
        <c:manualLayout>
          <c:xMode val="edge"/>
          <c:yMode val="edge"/>
          <c:x val="0.11888917327873"/>
          <c:y val="0.03565313727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07883286409"/>
          <c:y val="0.153389062342633"/>
          <c:w val="0.805669311492194"/>
          <c:h val="0.845402356732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stra 2023'!$B$1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stra 2023'!$A$2:$A$7</c:f>
              <c:strCache>
                <c:ptCount val="6"/>
                <c:pt idx="0">
                  <c:v>PAKISTANA</c:v>
                </c:pt>
                <c:pt idx="1">
                  <c:v>RUMENA</c:v>
                </c:pt>
                <c:pt idx="2">
                  <c:v>MAROCCHINA</c:v>
                </c:pt>
                <c:pt idx="3">
                  <c:v>UCRAINA</c:v>
                </c:pt>
                <c:pt idx="4">
                  <c:v>GHANESE</c:v>
                </c:pt>
                <c:pt idx="5">
                  <c:v>CINESE</c:v>
                </c:pt>
              </c:strCache>
            </c:strRef>
          </c:cat>
          <c:val>
            <c:numRef>
              <c:f>'Grafico stra 2023'!$B$2:$B$7</c:f>
              <c:numCache>
                <c:formatCode>General</c:formatCode>
                <c:ptCount val="6"/>
                <c:pt idx="0">
                  <c:v>481</c:v>
                </c:pt>
                <c:pt idx="1">
                  <c:v>217</c:v>
                </c:pt>
                <c:pt idx="2">
                  <c:v>173</c:v>
                </c:pt>
                <c:pt idx="3">
                  <c:v>34</c:v>
                </c:pt>
                <c:pt idx="4">
                  <c:v>80</c:v>
                </c:pt>
                <c:pt idx="5">
                  <c:v>46</c:v>
                </c:pt>
              </c:numCache>
            </c:numRef>
          </c:val>
        </c:ser>
        <c:ser>
          <c:idx val="1"/>
          <c:order val="1"/>
          <c:tx>
            <c:strRef>
              <c:f>'Grafico stra 2023'!$C$1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stra 2023'!$A$2:$A$7</c:f>
              <c:strCache>
                <c:ptCount val="6"/>
                <c:pt idx="0">
                  <c:v>PAKISTANA</c:v>
                </c:pt>
                <c:pt idx="1">
                  <c:v>RUMENA</c:v>
                </c:pt>
                <c:pt idx="2">
                  <c:v>MAROCCHINA</c:v>
                </c:pt>
                <c:pt idx="3">
                  <c:v>UCRAINA</c:v>
                </c:pt>
                <c:pt idx="4">
                  <c:v>GHANESE</c:v>
                </c:pt>
                <c:pt idx="5">
                  <c:v>CINESE</c:v>
                </c:pt>
              </c:strCache>
            </c:strRef>
          </c:cat>
          <c:val>
            <c:numRef>
              <c:f>'Grafico stra 2023'!$C$2:$C$7</c:f>
              <c:numCache>
                <c:formatCode>General</c:formatCode>
                <c:ptCount val="6"/>
                <c:pt idx="0">
                  <c:v>246</c:v>
                </c:pt>
                <c:pt idx="1">
                  <c:v>261</c:v>
                </c:pt>
                <c:pt idx="2">
                  <c:v>182</c:v>
                </c:pt>
                <c:pt idx="3">
                  <c:v>153</c:v>
                </c:pt>
                <c:pt idx="4">
                  <c:v>57</c:v>
                </c:pt>
                <c:pt idx="5">
                  <c:v>57</c:v>
                </c:pt>
              </c:numCache>
            </c:numRef>
          </c:val>
        </c:ser>
        <c:ser>
          <c:idx val="2"/>
          <c:order val="2"/>
          <c:tx>
            <c:strRef>
              <c:f>'Grafico stra 2023'!$D$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stra 2023'!$A$2:$A$7</c:f>
              <c:strCache>
                <c:ptCount val="6"/>
                <c:pt idx="0">
                  <c:v>PAKISTANA</c:v>
                </c:pt>
                <c:pt idx="1">
                  <c:v>RUMENA</c:v>
                </c:pt>
                <c:pt idx="2">
                  <c:v>MAROCCHINA</c:v>
                </c:pt>
                <c:pt idx="3">
                  <c:v>UCRAINA</c:v>
                </c:pt>
                <c:pt idx="4">
                  <c:v>GHANESE</c:v>
                </c:pt>
                <c:pt idx="5">
                  <c:v>CINESE</c:v>
                </c:pt>
              </c:strCache>
            </c:strRef>
          </c:cat>
          <c:val>
            <c:numRef>
              <c:f>'Grafico stra 2023'!$D$2:$D$7</c:f>
              <c:numCache>
                <c:formatCode>General</c:formatCode>
                <c:ptCount val="6"/>
                <c:pt idx="0">
                  <c:v>727</c:v>
                </c:pt>
                <c:pt idx="1">
                  <c:v>478</c:v>
                </c:pt>
                <c:pt idx="2">
                  <c:v>355</c:v>
                </c:pt>
                <c:pt idx="3">
                  <c:v>187</c:v>
                </c:pt>
                <c:pt idx="4">
                  <c:v>137</c:v>
                </c:pt>
                <c:pt idx="5">
                  <c:v>103</c:v>
                </c:pt>
              </c:numCache>
            </c:numRef>
          </c:val>
        </c:ser>
        <c:gapWidth val="150"/>
        <c:overlap val="0"/>
        <c:axId val="44597148"/>
        <c:axId val="1180112"/>
      </c:barChart>
      <c:catAx>
        <c:axId val="44597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0112"/>
        <c:crossesAt val="0"/>
        <c:auto val="1"/>
        <c:lblAlgn val="ctr"/>
        <c:lblOffset val="100"/>
        <c:noMultiLvlLbl val="0"/>
      </c:catAx>
      <c:valAx>
        <c:axId val="1180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97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21141540824"/>
          <c:y val="0.462685063954074"/>
          <c:w val="0.11063475812644"/>
          <c:h val="0.181186423607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% contribuenti per tipologia di reddito</a:t>
            </a:r>
          </a:p>
        </c:rich>
      </c:tx>
      <c:layout>
        <c:manualLayout>
          <c:xMode val="edge"/>
          <c:yMode val="edge"/>
          <c:x val="0.194917904612979"/>
          <c:y val="0.0411826821541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075058639562"/>
          <c:y val="0.308474128827878"/>
          <c:w val="0.363799843627834"/>
          <c:h val="0.592661034846885"/>
        </c:manualLayout>
      </c:layout>
      <c:pieChart>
        <c:varyColors val="1"/>
        <c:ser>
          <c:idx val="0"/>
          <c:order val="0"/>
          <c:tx>
            <c:strRef>
              <c:f>'Tipologia reddito'!$B$15</c:f>
              <c:strCache>
                <c:ptCount val="1"/>
                <c:pt idx="0">
                  <c:v>% contribue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dddddd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ipologia reddito'!$A$16:$A$21</c:f>
              <c:strCache>
                <c:ptCount val="6"/>
                <c:pt idx="0">
                  <c:v>Reddito da fabbricati </c:v>
                </c:pt>
                <c:pt idx="1">
                  <c:v>Reddito da lavoro dipendente</c:v>
                </c:pt>
                <c:pt idx="2">
                  <c:v>Reddito da pensione</c:v>
                </c:pt>
                <c:pt idx="3">
                  <c:v>Reddito da lavoro autonomo</c:v>
                </c:pt>
                <c:pt idx="4">
                  <c:v>Reddito di spettanza dell'imprenditore</c:v>
                </c:pt>
                <c:pt idx="5">
                  <c:v>Reddito da partecipazione</c:v>
                </c:pt>
              </c:strCache>
            </c:strRef>
          </c:cat>
          <c:val>
            <c:numRef>
              <c:f>'Tipologia reddito'!$B$16:$B$21</c:f>
              <c:numCache>
                <c:formatCode>General</c:formatCode>
                <c:ptCount val="6"/>
                <c:pt idx="0">
                  <c:v>0.334250290585045</c:v>
                </c:pt>
                <c:pt idx="1">
                  <c:v>0.342657884540876</c:v>
                </c:pt>
                <c:pt idx="2">
                  <c:v>0.27535838822162</c:v>
                </c:pt>
                <c:pt idx="3">
                  <c:v>0.00426191398682681</c:v>
                </c:pt>
                <c:pt idx="4">
                  <c:v>0.0173963580007749</c:v>
                </c:pt>
                <c:pt idx="5">
                  <c:v>0.02607516466485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% ammontare reddito per tipologia</a:t>
            </a:r>
          </a:p>
        </c:rich>
      </c:tx>
      <c:layout>
        <c:manualLayout>
          <c:xMode val="edge"/>
          <c:yMode val="edge"/>
          <c:x val="0.220189225115333"/>
          <c:y val="0.041280762106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291031355071"/>
          <c:y val="0.382111669753903"/>
          <c:w val="0.366643209007741"/>
          <c:h val="0.597115639057952"/>
        </c:manualLayout>
      </c:layout>
      <c:pieChart>
        <c:varyColors val="1"/>
        <c:ser>
          <c:idx val="0"/>
          <c:order val="0"/>
          <c:tx>
            <c:strRef>
              <c:f>'Tipologia reddito'!$B$30</c:f>
              <c:strCache>
                <c:ptCount val="1"/>
                <c:pt idx="0">
                  <c:v>% ammontare reddi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dddddd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ipologia reddito'!$A$31:$A$36</c:f>
              <c:strCache>
                <c:ptCount val="6"/>
                <c:pt idx="0">
                  <c:v>Reddito da fabbricati </c:v>
                </c:pt>
                <c:pt idx="1">
                  <c:v>Reddito da lavoro dipendente</c:v>
                </c:pt>
                <c:pt idx="2">
                  <c:v>Reddito da pensione</c:v>
                </c:pt>
                <c:pt idx="3">
                  <c:v>Reddito da lavoro autonomo</c:v>
                </c:pt>
                <c:pt idx="4">
                  <c:v>Reddito di spettanza dell'imprenditore</c:v>
                </c:pt>
                <c:pt idx="5">
                  <c:v>Reddito da partecipazione</c:v>
                </c:pt>
              </c:strCache>
            </c:strRef>
          </c:cat>
          <c:val>
            <c:numRef>
              <c:f>'Tipologia reddito'!$B$31:$B$36</c:f>
              <c:numCache>
                <c:formatCode>General</c:formatCode>
                <c:ptCount val="6"/>
                <c:pt idx="0">
                  <c:v>0.0238212273032547</c:v>
                </c:pt>
                <c:pt idx="1">
                  <c:v>0.513229405919307</c:v>
                </c:pt>
                <c:pt idx="2">
                  <c:v>0.37525794686515</c:v>
                </c:pt>
                <c:pt idx="3">
                  <c:v>0.0165246261080801</c:v>
                </c:pt>
                <c:pt idx="4">
                  <c:v>0.0358522174700967</c:v>
                </c:pt>
                <c:pt idx="5">
                  <c:v>0.0353145763341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% contribuenti per classe di reddito</a:t>
            </a:r>
          </a:p>
        </c:rich>
      </c:tx>
      <c:layout>
        <c:manualLayout>
          <c:xMode val="edge"/>
          <c:yMode val="edge"/>
          <c:x val="0.214035633704194"/>
          <c:y val="0.041076115485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37804403641"/>
          <c:y val="0.28503937007874"/>
          <c:w val="0.412744106434296"/>
          <c:h val="0.67007874015748"/>
        </c:manualLayout>
      </c:layout>
      <c:pieChart>
        <c:varyColors val="1"/>
        <c:ser>
          <c:idx val="0"/>
          <c:order val="0"/>
          <c:tx>
            <c:strRef>
              <c:f>'Classi reddito'!$B$16</c:f>
              <c:strCache>
                <c:ptCount val="1"/>
                <c:pt idx="0">
                  <c:v>% contribue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dddddd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lassi reddito'!$A$17:$A$23</c:f>
              <c:strCache>
                <c:ptCount val="7"/>
                <c:pt idx="0">
                  <c:v>Da 0 a 10.000 euro</c:v>
                </c:pt>
                <c:pt idx="1">
                  <c:v>Da 10.000 a 15.000 euro</c:v>
                </c:pt>
                <c:pt idx="2">
                  <c:v>Da 15.000 a 26.000 euro</c:v>
                </c:pt>
                <c:pt idx="3">
                  <c:v>Da 26.000 a 55.000 euro</c:v>
                </c:pt>
                <c:pt idx="4">
                  <c:v>Da 55.000 a 75.000 euro</c:v>
                </c:pt>
                <c:pt idx="5">
                  <c:v>Da 75.000 a 120.000 euro</c:v>
                </c:pt>
                <c:pt idx="6">
                  <c:v>Oltre 120000 euro </c:v>
                </c:pt>
              </c:strCache>
            </c:strRef>
          </c:cat>
          <c:val>
            <c:numRef>
              <c:f>'Classi reddito'!$B$17:$B$23</c:f>
              <c:numCache>
                <c:formatCode>General</c:formatCode>
                <c:ptCount val="7"/>
                <c:pt idx="0">
                  <c:v>0.19205859209491</c:v>
                </c:pt>
                <c:pt idx="1">
                  <c:v>0.13770352884208</c:v>
                </c:pt>
                <c:pt idx="2">
                  <c:v>0.401731130076872</c:v>
                </c:pt>
                <c:pt idx="3">
                  <c:v>0.23775800496338</c:v>
                </c:pt>
                <c:pt idx="4">
                  <c:v>0.0164638944373827</c:v>
                </c:pt>
                <c:pt idx="5">
                  <c:v>0.00962411476302887</c:v>
                </c:pt>
                <c:pt idx="6">
                  <c:v>0.004660734822347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% Ammontare reddito per classe.</a:t>
            </a:r>
          </a:p>
        </c:rich>
      </c:tx>
      <c:layout>
        <c:manualLayout>
          <c:xMode val="edge"/>
          <c:yMode val="edge"/>
          <c:x val="0.234030965533339"/>
          <c:y val="0.041286224692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28398039368"/>
          <c:y val="0.282387190684134"/>
          <c:w val="0.413055317824632"/>
          <c:h val="0.67553261876406"/>
        </c:manualLayout>
      </c:layout>
      <c:pieChart>
        <c:varyColors val="1"/>
        <c:ser>
          <c:idx val="0"/>
          <c:order val="0"/>
          <c:tx>
            <c:strRef>
              <c:f>'Classi reddito'!$B$31</c:f>
              <c:strCache>
                <c:ptCount val="1"/>
                <c:pt idx="0">
                  <c:v>% Ammont. Redd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dddddd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dddddd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lassi reddito'!$A$32:$A$38</c:f>
              <c:strCache>
                <c:ptCount val="7"/>
                <c:pt idx="0">
                  <c:v>Da 0 a 10.000 euro</c:v>
                </c:pt>
                <c:pt idx="1">
                  <c:v>Da 10.000 a 15.000 euro</c:v>
                </c:pt>
                <c:pt idx="2">
                  <c:v>Da 15.000 a 26.000 euro</c:v>
                </c:pt>
                <c:pt idx="3">
                  <c:v>Da 26.000 a 55.000 euro</c:v>
                </c:pt>
                <c:pt idx="4">
                  <c:v>Da 55.000 a 75.000 euro</c:v>
                </c:pt>
                <c:pt idx="5">
                  <c:v>Da 75.000 a 120.000 euro</c:v>
                </c:pt>
                <c:pt idx="6">
                  <c:v>Oltre 120000 euro </c:v>
                </c:pt>
              </c:strCache>
            </c:strRef>
          </c:cat>
          <c:val>
            <c:numRef>
              <c:f>'Classi reddito'!$B$32:$B$38</c:f>
              <c:numCache>
                <c:formatCode>General</c:formatCode>
                <c:ptCount val="7"/>
                <c:pt idx="0">
                  <c:v>0.0425848703304486</c:v>
                </c:pt>
                <c:pt idx="1">
                  <c:v>0.080850251347381</c:v>
                </c:pt>
                <c:pt idx="2">
                  <c:v>0.381183483785545</c:v>
                </c:pt>
                <c:pt idx="3">
                  <c:v>0.365385730613863</c:v>
                </c:pt>
                <c:pt idx="4">
                  <c:v>0.0478233272867273</c:v>
                </c:pt>
                <c:pt idx="5">
                  <c:v>0.0410463074492251</c:v>
                </c:pt>
                <c:pt idx="6">
                  <c:v>0.04112602918680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Le variazioni percentuali  della popolazione residente rispetto all'anno precedente</a:t>
            </a:r>
          </a:p>
        </c:rich>
      </c:tx>
      <c:layout>
        <c:manualLayout>
          <c:xMode val="edge"/>
          <c:yMode val="edge"/>
          <c:x val="0.161308281141267"/>
          <c:y val="0.03909814798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806309440965"/>
          <c:y val="0.128120246935671"/>
          <c:w val="0.949570865228485"/>
          <c:h val="0.834302585666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ica residenti'!$A$2:$A$30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Serie storica residenti'!$D$2:$D$30</c:f>
              <c:numCache>
                <c:formatCode>General</c:formatCode>
                <c:ptCount val="29"/>
                <c:pt idx="0">
                  <c:v>-0.0063</c:v>
                </c:pt>
                <c:pt idx="1">
                  <c:v>-0.0041</c:v>
                </c:pt>
                <c:pt idx="2">
                  <c:v>-0.002</c:v>
                </c:pt>
                <c:pt idx="3">
                  <c:v>-0.0066</c:v>
                </c:pt>
                <c:pt idx="4">
                  <c:v>-0.0033</c:v>
                </c:pt>
                <c:pt idx="5">
                  <c:v>-0.004</c:v>
                </c:pt>
                <c:pt idx="6">
                  <c:v>0.0005</c:v>
                </c:pt>
                <c:pt idx="7">
                  <c:v>0.002</c:v>
                </c:pt>
                <c:pt idx="8">
                  <c:v>0.0051</c:v>
                </c:pt>
                <c:pt idx="9">
                  <c:v>0.0066</c:v>
                </c:pt>
                <c:pt idx="10">
                  <c:v>0.0071</c:v>
                </c:pt>
                <c:pt idx="11">
                  <c:v>0.0061</c:v>
                </c:pt>
                <c:pt idx="12">
                  <c:v>0.0055</c:v>
                </c:pt>
                <c:pt idx="13">
                  <c:v>0.0055</c:v>
                </c:pt>
                <c:pt idx="14">
                  <c:v>0.0027</c:v>
                </c:pt>
                <c:pt idx="15">
                  <c:v>0.0002</c:v>
                </c:pt>
                <c:pt idx="16">
                  <c:v>-0.001</c:v>
                </c:pt>
                <c:pt idx="17">
                  <c:v>-0.0063</c:v>
                </c:pt>
                <c:pt idx="18">
                  <c:v>-0.0082</c:v>
                </c:pt>
                <c:pt idx="19">
                  <c:v>-0.0085</c:v>
                </c:pt>
                <c:pt idx="20">
                  <c:v>-0.00853033259222288</c:v>
                </c:pt>
                <c:pt idx="21">
                  <c:v>-0.0096105441398563</c:v>
                </c:pt>
                <c:pt idx="22">
                  <c:v>-0.00554503026662354</c:v>
                </c:pt>
                <c:pt idx="23">
                  <c:v>-0.00427489428929882</c:v>
                </c:pt>
                <c:pt idx="24">
                  <c:v>-0.00191329506743198</c:v>
                </c:pt>
                <c:pt idx="25">
                  <c:v>-0.00762109594164952</c:v>
                </c:pt>
                <c:pt idx="26">
                  <c:v>-0.00513545347467609</c:v>
                </c:pt>
                <c:pt idx="27">
                  <c:v>-0.0037412388709983</c:v>
                </c:pt>
                <c:pt idx="28">
                  <c:v>0.00922184722156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9772"/>
        <c:axId val="43799989"/>
      </c:lineChart>
      <c:catAx>
        <c:axId val="70829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99989"/>
        <c:crossesAt val="0"/>
        <c:auto val="1"/>
        <c:lblAlgn val="ctr"/>
        <c:lblOffset val="100"/>
        <c:noMultiLvlLbl val="0"/>
      </c:catAx>
      <c:valAx>
        <c:axId val="43799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29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333333"/>
                </a:solidFill>
                <a:latin typeface="Trebuchet MS"/>
              </a:rPr>
              <a:t>Numero di famiglie per numero di componenti al 31 dicembre 2023</a:t>
            </a:r>
          </a:p>
        </c:rich>
      </c:tx>
      <c:layout>
        <c:manualLayout>
          <c:xMode val="edge"/>
          <c:yMode val="edge"/>
          <c:x val="0.215661028852344"/>
          <c:y val="0.0411848915317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184760344121"/>
          <c:y val="0.123444554564475"/>
          <c:w val="0.90963890677123"/>
          <c:h val="0.765994934478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amiglie x comp.'!$A$1</c:f>
              <c:strCache>
                <c:ptCount val="1"/>
                <c:pt idx="0">
                  <c:v>N. Componen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x comp.'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 e più</c:v>
                </c:pt>
              </c:strCache>
            </c:strRef>
          </c:cat>
          <c:val>
            <c:numRef>
              <c:f>'Famiglie x comp.'!$B$2:$B$6</c:f>
              <c:numCache>
                <c:formatCode>General</c:formatCode>
                <c:ptCount val="5"/>
                <c:pt idx="0">
                  <c:v>3302</c:v>
                </c:pt>
                <c:pt idx="1">
                  <c:v>3069</c:v>
                </c:pt>
                <c:pt idx="2">
                  <c:v>1739</c:v>
                </c:pt>
                <c:pt idx="3">
                  <c:v>943</c:v>
                </c:pt>
                <c:pt idx="4">
                  <c:v>451</c:v>
                </c:pt>
              </c:numCache>
            </c:numRef>
          </c:val>
        </c:ser>
        <c:gapWidth val="103"/>
        <c:overlap val="100"/>
        <c:axId val="24495048"/>
        <c:axId val="98918740"/>
      </c:barChart>
      <c:catAx>
        <c:axId val="24495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18740"/>
        <c:crossesAt val="0"/>
        <c:auto val="1"/>
        <c:lblAlgn val="ctr"/>
        <c:lblOffset val="100"/>
        <c:noMultiLvlLbl val="0"/>
      </c:catAx>
      <c:valAx>
        <c:axId val="98918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24495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795400011705"/>
          <c:y val="0.879418566237199"/>
          <c:w val="0.214724644466554"/>
          <c:h val="0.066072018500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opolazione residente al 31/12/2023 per età e sesso </a:t>
            </a:r>
          </a:p>
        </c:rich>
      </c:tx>
      <c:layout>
        <c:manualLayout>
          <c:xMode val="edge"/>
          <c:yMode val="edge"/>
          <c:x val="0.0981559536354057"/>
          <c:y val="0.035812934565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82191780822"/>
          <c:y val="0.107819792361177"/>
          <c:w val="0.982191780821918"/>
          <c:h val="0.8452233546052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Res 2023 x età'!$K$4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2023 x età'!$J$5:$J$23</c:f>
              <c:strCache>
                <c:ptCount val="19"/>
                <c:pt idx="0">
                  <c:v>&lt; 1 anno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 &gt;</c:v>
                </c:pt>
              </c:strCache>
            </c:strRef>
          </c:cat>
          <c:val>
            <c:numRef>
              <c:f>'Res 2023 x età'!$K$5:$K$23</c:f>
              <c:numCache>
                <c:formatCode>General</c:formatCode>
                <c:ptCount val="19"/>
                <c:pt idx="0">
                  <c:v>55</c:v>
                </c:pt>
                <c:pt idx="1">
                  <c:v>269</c:v>
                </c:pt>
                <c:pt idx="2">
                  <c:v>393</c:v>
                </c:pt>
                <c:pt idx="3">
                  <c:v>445</c:v>
                </c:pt>
                <c:pt idx="4">
                  <c:v>472</c:v>
                </c:pt>
                <c:pt idx="5">
                  <c:v>454</c:v>
                </c:pt>
                <c:pt idx="6">
                  <c:v>508</c:v>
                </c:pt>
                <c:pt idx="7">
                  <c:v>498</c:v>
                </c:pt>
                <c:pt idx="8">
                  <c:v>556</c:v>
                </c:pt>
                <c:pt idx="9">
                  <c:v>685</c:v>
                </c:pt>
                <c:pt idx="10">
                  <c:v>818</c:v>
                </c:pt>
                <c:pt idx="11">
                  <c:v>862</c:v>
                </c:pt>
                <c:pt idx="12">
                  <c:v>890</c:v>
                </c:pt>
                <c:pt idx="13">
                  <c:v>820</c:v>
                </c:pt>
                <c:pt idx="14">
                  <c:v>735</c:v>
                </c:pt>
                <c:pt idx="15">
                  <c:v>607</c:v>
                </c:pt>
                <c:pt idx="16">
                  <c:v>570</c:v>
                </c:pt>
                <c:pt idx="17">
                  <c:v>398</c:v>
                </c:pt>
                <c:pt idx="18">
                  <c:v>386</c:v>
                </c:pt>
              </c:numCache>
            </c:numRef>
          </c:val>
        </c:ser>
        <c:ser>
          <c:idx val="1"/>
          <c:order val="1"/>
          <c:tx>
            <c:strRef>
              <c:f>'Res 2023 x età'!$L$4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2023 x età'!$J$5:$J$23</c:f>
              <c:strCache>
                <c:ptCount val="19"/>
                <c:pt idx="0">
                  <c:v>&lt; 1 anno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 &gt;</c:v>
                </c:pt>
              </c:strCache>
            </c:strRef>
          </c:cat>
          <c:val>
            <c:numRef>
              <c:f>'Res 2023 x età'!$L$5:$L$23</c:f>
              <c:numCache>
                <c:formatCode>General</c:formatCode>
                <c:ptCount val="19"/>
                <c:pt idx="0">
                  <c:v>59</c:v>
                </c:pt>
                <c:pt idx="1">
                  <c:v>247</c:v>
                </c:pt>
                <c:pt idx="2">
                  <c:v>381</c:v>
                </c:pt>
                <c:pt idx="3">
                  <c:v>457</c:v>
                </c:pt>
                <c:pt idx="4">
                  <c:v>435</c:v>
                </c:pt>
                <c:pt idx="5">
                  <c:v>416</c:v>
                </c:pt>
                <c:pt idx="6">
                  <c:v>415</c:v>
                </c:pt>
                <c:pt idx="7">
                  <c:v>448</c:v>
                </c:pt>
                <c:pt idx="8">
                  <c:v>518</c:v>
                </c:pt>
                <c:pt idx="9">
                  <c:v>630</c:v>
                </c:pt>
                <c:pt idx="10">
                  <c:v>738</c:v>
                </c:pt>
                <c:pt idx="11">
                  <c:v>864</c:v>
                </c:pt>
                <c:pt idx="12">
                  <c:v>872</c:v>
                </c:pt>
                <c:pt idx="13">
                  <c:v>881</c:v>
                </c:pt>
                <c:pt idx="14">
                  <c:v>741</c:v>
                </c:pt>
                <c:pt idx="15">
                  <c:v>712</c:v>
                </c:pt>
                <c:pt idx="16">
                  <c:v>672</c:v>
                </c:pt>
                <c:pt idx="17">
                  <c:v>558</c:v>
                </c:pt>
                <c:pt idx="18">
                  <c:v>766</c:v>
                </c:pt>
              </c:numCache>
            </c:numRef>
          </c:val>
        </c:ser>
        <c:gapWidth val="75"/>
        <c:overlap val="100"/>
        <c:axId val="93493478"/>
        <c:axId val="86848384"/>
      </c:barChart>
      <c:catAx>
        <c:axId val="93493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48384"/>
        <c:crossesAt val="0"/>
        <c:auto val="1"/>
        <c:lblAlgn val="ctr"/>
        <c:lblOffset val="100"/>
        <c:noMultiLvlLbl val="0"/>
      </c:catAx>
      <c:valAx>
        <c:axId val="86848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93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427818756586"/>
          <c:y val="0.0297171159158015"/>
          <c:w val="0.196996838777661"/>
          <c:h val="0.053719401847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une di Argenta
Piramide delle età dei residenti al 31.12.2023</a:t>
            </a:r>
          </a:p>
        </c:rich>
      </c:tx>
      <c:layout>
        <c:manualLayout>
          <c:xMode val="edge"/>
          <c:yMode val="edge"/>
          <c:x val="0.236447459064173"/>
          <c:y val="0.0145587798355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84998145302"/>
          <c:y val="0.0789343369317619"/>
          <c:w val="0.945630862169466"/>
          <c:h val="0.845003466376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s 2023 x età'!$K$52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2023 x età'!$J$53:$J$71</c:f>
              <c:strCache>
                <c:ptCount val="19"/>
                <c:pt idx="0">
                  <c:v>&lt; 1 anno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 &gt;</c:v>
                </c:pt>
              </c:strCache>
            </c:strRef>
          </c:cat>
          <c:val>
            <c:numRef>
              <c:f>'Res 2023 x età'!$K$53:$K$71</c:f>
              <c:numCache>
                <c:formatCode>General</c:formatCode>
                <c:ptCount val="19"/>
                <c:pt idx="0">
                  <c:v>55</c:v>
                </c:pt>
                <c:pt idx="1">
                  <c:v>269</c:v>
                </c:pt>
                <c:pt idx="2">
                  <c:v>393</c:v>
                </c:pt>
                <c:pt idx="3">
                  <c:v>445</c:v>
                </c:pt>
                <c:pt idx="4">
                  <c:v>472</c:v>
                </c:pt>
                <c:pt idx="5">
                  <c:v>454</c:v>
                </c:pt>
                <c:pt idx="6">
                  <c:v>508</c:v>
                </c:pt>
                <c:pt idx="7">
                  <c:v>498</c:v>
                </c:pt>
                <c:pt idx="8">
                  <c:v>556</c:v>
                </c:pt>
                <c:pt idx="9">
                  <c:v>685</c:v>
                </c:pt>
                <c:pt idx="10">
                  <c:v>818</c:v>
                </c:pt>
                <c:pt idx="11">
                  <c:v>862</c:v>
                </c:pt>
                <c:pt idx="12">
                  <c:v>890</c:v>
                </c:pt>
                <c:pt idx="13">
                  <c:v>820</c:v>
                </c:pt>
                <c:pt idx="14">
                  <c:v>735</c:v>
                </c:pt>
                <c:pt idx="15">
                  <c:v>607</c:v>
                </c:pt>
                <c:pt idx="16">
                  <c:v>570</c:v>
                </c:pt>
                <c:pt idx="17">
                  <c:v>398</c:v>
                </c:pt>
                <c:pt idx="18">
                  <c:v>386</c:v>
                </c:pt>
              </c:numCache>
            </c:numRef>
          </c:val>
        </c:ser>
        <c:ser>
          <c:idx val="1"/>
          <c:order val="1"/>
          <c:tx>
            <c:strRef>
              <c:f>'Res 2023 x età'!$L$52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cc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2023 x età'!$J$53:$J$71</c:f>
              <c:strCache>
                <c:ptCount val="19"/>
                <c:pt idx="0">
                  <c:v>&lt; 1 anno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 &gt;</c:v>
                </c:pt>
              </c:strCache>
            </c:strRef>
          </c:cat>
          <c:val>
            <c:numRef>
              <c:f>'Res 2023 x età'!$L$53:$L$71</c:f>
              <c:numCache>
                <c:formatCode>General</c:formatCode>
                <c:ptCount val="19"/>
                <c:pt idx="0">
                  <c:v>-59</c:v>
                </c:pt>
                <c:pt idx="1">
                  <c:v>-247</c:v>
                </c:pt>
                <c:pt idx="2">
                  <c:v>-381</c:v>
                </c:pt>
                <c:pt idx="3">
                  <c:v>-457</c:v>
                </c:pt>
                <c:pt idx="4">
                  <c:v>-435</c:v>
                </c:pt>
                <c:pt idx="5">
                  <c:v>-416</c:v>
                </c:pt>
                <c:pt idx="6">
                  <c:v>-415</c:v>
                </c:pt>
                <c:pt idx="7">
                  <c:v>-448</c:v>
                </c:pt>
                <c:pt idx="8">
                  <c:v>-518</c:v>
                </c:pt>
                <c:pt idx="9">
                  <c:v>-630</c:v>
                </c:pt>
                <c:pt idx="10">
                  <c:v>-738</c:v>
                </c:pt>
                <c:pt idx="11">
                  <c:v>-864</c:v>
                </c:pt>
                <c:pt idx="12">
                  <c:v>-872</c:v>
                </c:pt>
                <c:pt idx="13">
                  <c:v>-881</c:v>
                </c:pt>
                <c:pt idx="14">
                  <c:v>-741</c:v>
                </c:pt>
                <c:pt idx="15">
                  <c:v>-712</c:v>
                </c:pt>
                <c:pt idx="16">
                  <c:v>-672</c:v>
                </c:pt>
                <c:pt idx="17">
                  <c:v>-558</c:v>
                </c:pt>
                <c:pt idx="18">
                  <c:v>-766</c:v>
                </c:pt>
              </c:numCache>
            </c:numRef>
          </c:val>
        </c:ser>
        <c:gapWidth val="8"/>
        <c:overlap val="100"/>
        <c:axId val="11254634"/>
        <c:axId val="57553507"/>
      </c:barChart>
      <c:catAx>
        <c:axId val="11254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53507"/>
        <c:crossesAt val="0"/>
        <c:auto val="1"/>
        <c:lblAlgn val="ctr"/>
        <c:lblOffset val="100"/>
        <c:noMultiLvlLbl val="0"/>
      </c:catAx>
      <c:valAx>
        <c:axId val="57553507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5463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050712733824"/>
          <c:y val="0.907893433693176"/>
          <c:w val="0.315934502676064"/>
          <c:h val="0.059374071506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36824696803"/>
          <c:y val="0.0422602543264174"/>
          <c:w val="0.794193311282617"/>
          <c:h val="0.956114351276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2023 x frazione e sex'!$B$4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2023 x frazione e sex'!$A$5:$A$18</c:f>
              <c:strCache>
                <c:ptCount val="14"/>
                <c:pt idx="0">
                  <c:v>Argenta</c:v>
                </c:pt>
                <c:pt idx="1">
                  <c:v>Anita</c:v>
                </c:pt>
                <c:pt idx="2">
                  <c:v>Bando</c:v>
                </c:pt>
                <c:pt idx="3">
                  <c:v>Benvignante</c:v>
                </c:pt>
                <c:pt idx="4">
                  <c:v>Boccaleone</c:v>
                </c:pt>
                <c:pt idx="5">
                  <c:v>Campotto</c:v>
                </c:pt>
                <c:pt idx="6">
                  <c:v>Consandolo</c:v>
                </c:pt>
                <c:pt idx="7">
                  <c:v>Filo</c:v>
                </c:pt>
                <c:pt idx="8">
                  <c:v>Longastrino</c:v>
                </c:pt>
                <c:pt idx="9">
                  <c:v>Ospital Monacale</c:v>
                </c:pt>
                <c:pt idx="10">
                  <c:v>San Biagio</c:v>
                </c:pt>
                <c:pt idx="11">
                  <c:v>San Nicolò</c:v>
                </c:pt>
                <c:pt idx="12">
                  <c:v>Santa Maria Codifiume</c:v>
                </c:pt>
                <c:pt idx="13">
                  <c:v>Traghetto</c:v>
                </c:pt>
              </c:strCache>
            </c:strRef>
          </c:cat>
          <c:val>
            <c:numRef>
              <c:f>'Res2023 x frazione e sex'!$B$5:$B$18</c:f>
              <c:numCache>
                <c:formatCode>General</c:formatCode>
                <c:ptCount val="14"/>
                <c:pt idx="0">
                  <c:v>3572</c:v>
                </c:pt>
                <c:pt idx="1">
                  <c:v>256</c:v>
                </c:pt>
                <c:pt idx="2">
                  <c:v>388</c:v>
                </c:pt>
                <c:pt idx="3">
                  <c:v>50</c:v>
                </c:pt>
                <c:pt idx="4">
                  <c:v>274</c:v>
                </c:pt>
                <c:pt idx="5">
                  <c:v>275</c:v>
                </c:pt>
                <c:pt idx="6">
                  <c:v>1161</c:v>
                </c:pt>
                <c:pt idx="7">
                  <c:v>711</c:v>
                </c:pt>
                <c:pt idx="8">
                  <c:v>629</c:v>
                </c:pt>
                <c:pt idx="9">
                  <c:v>413</c:v>
                </c:pt>
                <c:pt idx="10">
                  <c:v>751</c:v>
                </c:pt>
                <c:pt idx="11">
                  <c:v>515</c:v>
                </c:pt>
                <c:pt idx="12">
                  <c:v>1242</c:v>
                </c:pt>
                <c:pt idx="13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Res2023 x frazione e sex'!$C$4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2023 x frazione e sex'!$A$5:$A$18</c:f>
              <c:strCache>
                <c:ptCount val="14"/>
                <c:pt idx="0">
                  <c:v>Argenta</c:v>
                </c:pt>
                <c:pt idx="1">
                  <c:v>Anita</c:v>
                </c:pt>
                <c:pt idx="2">
                  <c:v>Bando</c:v>
                </c:pt>
                <c:pt idx="3">
                  <c:v>Benvignante</c:v>
                </c:pt>
                <c:pt idx="4">
                  <c:v>Boccaleone</c:v>
                </c:pt>
                <c:pt idx="5">
                  <c:v>Campotto</c:v>
                </c:pt>
                <c:pt idx="6">
                  <c:v>Consandolo</c:v>
                </c:pt>
                <c:pt idx="7">
                  <c:v>Filo</c:v>
                </c:pt>
                <c:pt idx="8">
                  <c:v>Longastrino</c:v>
                </c:pt>
                <c:pt idx="9">
                  <c:v>Ospital Monacale</c:v>
                </c:pt>
                <c:pt idx="10">
                  <c:v>San Biagio</c:v>
                </c:pt>
                <c:pt idx="11">
                  <c:v>San Nicolò</c:v>
                </c:pt>
                <c:pt idx="12">
                  <c:v>Santa Maria Codifiume</c:v>
                </c:pt>
                <c:pt idx="13">
                  <c:v>Traghetto</c:v>
                </c:pt>
              </c:strCache>
            </c:strRef>
          </c:cat>
          <c:val>
            <c:numRef>
              <c:f>'Res2023 x frazione e sex'!$C$5:$C$18</c:f>
              <c:numCache>
                <c:formatCode>General</c:formatCode>
                <c:ptCount val="14"/>
                <c:pt idx="0">
                  <c:v>4073</c:v>
                </c:pt>
                <c:pt idx="1">
                  <c:v>259</c:v>
                </c:pt>
                <c:pt idx="2">
                  <c:v>407</c:v>
                </c:pt>
                <c:pt idx="3">
                  <c:v>59</c:v>
                </c:pt>
                <c:pt idx="4">
                  <c:v>256</c:v>
                </c:pt>
                <c:pt idx="5">
                  <c:v>264</c:v>
                </c:pt>
                <c:pt idx="6">
                  <c:v>1070</c:v>
                </c:pt>
                <c:pt idx="7">
                  <c:v>701</c:v>
                </c:pt>
                <c:pt idx="8">
                  <c:v>654</c:v>
                </c:pt>
                <c:pt idx="9">
                  <c:v>393</c:v>
                </c:pt>
                <c:pt idx="10">
                  <c:v>751</c:v>
                </c:pt>
                <c:pt idx="11">
                  <c:v>507</c:v>
                </c:pt>
                <c:pt idx="12">
                  <c:v>1235</c:v>
                </c:pt>
                <c:pt idx="13">
                  <c:v>181</c:v>
                </c:pt>
              </c:numCache>
            </c:numRef>
          </c:val>
        </c:ser>
        <c:gapWidth val="150"/>
        <c:overlap val="0"/>
        <c:axId val="45873033"/>
        <c:axId val="68822235"/>
      </c:barChart>
      <c:lineChart>
        <c:grouping val="standard"/>
        <c:varyColors val="0"/>
        <c:ser>
          <c:idx val="2"/>
          <c:order val="2"/>
          <c:tx>
            <c:strRef>
              <c:f>'Res2023 x frazione e sex'!$D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2023 x frazione e sex'!$A$5:$A$18</c:f>
              <c:strCache>
                <c:ptCount val="14"/>
                <c:pt idx="0">
                  <c:v>Argenta</c:v>
                </c:pt>
                <c:pt idx="1">
                  <c:v>Anita</c:v>
                </c:pt>
                <c:pt idx="2">
                  <c:v>Bando</c:v>
                </c:pt>
                <c:pt idx="3">
                  <c:v>Benvignante</c:v>
                </c:pt>
                <c:pt idx="4">
                  <c:v>Boccaleone</c:v>
                </c:pt>
                <c:pt idx="5">
                  <c:v>Campotto</c:v>
                </c:pt>
                <c:pt idx="6">
                  <c:v>Consandolo</c:v>
                </c:pt>
                <c:pt idx="7">
                  <c:v>Filo</c:v>
                </c:pt>
                <c:pt idx="8">
                  <c:v>Longastrino</c:v>
                </c:pt>
                <c:pt idx="9">
                  <c:v>Ospital Monacale</c:v>
                </c:pt>
                <c:pt idx="10">
                  <c:v>San Biagio</c:v>
                </c:pt>
                <c:pt idx="11">
                  <c:v>San Nicolò</c:v>
                </c:pt>
                <c:pt idx="12">
                  <c:v>Santa Maria Codifiume</c:v>
                </c:pt>
                <c:pt idx="13">
                  <c:v>Traghetto</c:v>
                </c:pt>
              </c:strCache>
            </c:strRef>
          </c:cat>
          <c:val>
            <c:numRef>
              <c:f>'Res2023 x frazione e sex'!$D$5:$D$18</c:f>
              <c:numCache>
                <c:formatCode>General</c:formatCode>
                <c:ptCount val="14"/>
                <c:pt idx="0">
                  <c:v>7645</c:v>
                </c:pt>
                <c:pt idx="1">
                  <c:v>515</c:v>
                </c:pt>
                <c:pt idx="2">
                  <c:v>795</c:v>
                </c:pt>
                <c:pt idx="3">
                  <c:v>109</c:v>
                </c:pt>
                <c:pt idx="4">
                  <c:v>530</c:v>
                </c:pt>
                <c:pt idx="5">
                  <c:v>539</c:v>
                </c:pt>
                <c:pt idx="6">
                  <c:v>2231</c:v>
                </c:pt>
                <c:pt idx="7">
                  <c:v>1412</c:v>
                </c:pt>
                <c:pt idx="8">
                  <c:v>1283</c:v>
                </c:pt>
                <c:pt idx="9">
                  <c:v>806</c:v>
                </c:pt>
                <c:pt idx="10">
                  <c:v>1502</c:v>
                </c:pt>
                <c:pt idx="11">
                  <c:v>1022</c:v>
                </c:pt>
                <c:pt idx="12">
                  <c:v>2477</c:v>
                </c:pt>
                <c:pt idx="13">
                  <c:v>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73033"/>
        <c:axId val="68822235"/>
      </c:lineChart>
      <c:catAx>
        <c:axId val="4587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22235"/>
        <c:crossesAt val="0"/>
        <c:auto val="1"/>
        <c:lblAlgn val="ctr"/>
        <c:lblOffset val="100"/>
        <c:noMultiLvlLbl val="0"/>
      </c:catAx>
      <c:valAx>
        <c:axId val="68822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7303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184123484013"/>
          <c:y val="0.427669949325939"/>
          <c:w val="0.140450814651476"/>
          <c:h val="0.17200497179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umero stranieri residenti</a:t>
            </a:r>
          </a:p>
        </c:rich>
      </c:tx>
      <c:layout>
        <c:manualLayout>
          <c:xMode val="edge"/>
          <c:yMode val="edge"/>
          <c:x val="0.346577681204408"/>
          <c:y val="0.047370533922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82270164002"/>
          <c:y val="0.152415361969758"/>
          <c:w val="0.961974235604532"/>
          <c:h val="0.82871671350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rie storica stranieri'!$B$1</c:f>
              <c:strCache>
                <c:ptCount val="1"/>
                <c:pt idx="0">
                  <c:v>Numero stranieri residenti al 31 dice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ica stranieri'!$A$2:$A$2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'Serie storica stranieri'!$B$2:$B$24</c:f>
              <c:numCache>
                <c:formatCode>General</c:formatCode>
                <c:ptCount val="23"/>
                <c:pt idx="0">
                  <c:v>452</c:v>
                </c:pt>
                <c:pt idx="1">
                  <c:v>564</c:v>
                </c:pt>
                <c:pt idx="2">
                  <c:v>800</c:v>
                </c:pt>
                <c:pt idx="3">
                  <c:v>1084</c:v>
                </c:pt>
                <c:pt idx="4">
                  <c:v>1241</c:v>
                </c:pt>
                <c:pt idx="5">
                  <c:v>1422</c:v>
                </c:pt>
                <c:pt idx="6">
                  <c:v>1687</c:v>
                </c:pt>
                <c:pt idx="7">
                  <c:v>1941</c:v>
                </c:pt>
                <c:pt idx="8">
                  <c:v>2141</c:v>
                </c:pt>
                <c:pt idx="9">
                  <c:v>2278</c:v>
                </c:pt>
                <c:pt idx="10">
                  <c:v>2382</c:v>
                </c:pt>
                <c:pt idx="11">
                  <c:v>2420</c:v>
                </c:pt>
                <c:pt idx="12">
                  <c:v>2326</c:v>
                </c:pt>
                <c:pt idx="13">
                  <c:v>2300</c:v>
                </c:pt>
                <c:pt idx="14">
                  <c:v>2273</c:v>
                </c:pt>
                <c:pt idx="15">
                  <c:v>2229</c:v>
                </c:pt>
                <c:pt idx="16">
                  <c:v>2310</c:v>
                </c:pt>
                <c:pt idx="17">
                  <c:v>2369</c:v>
                </c:pt>
                <c:pt idx="18">
                  <c:v>2456</c:v>
                </c:pt>
                <c:pt idx="19">
                  <c:v>2445</c:v>
                </c:pt>
                <c:pt idx="20">
                  <c:v>2543</c:v>
                </c:pt>
                <c:pt idx="21">
                  <c:v>2575</c:v>
                </c:pt>
                <c:pt idx="22">
                  <c:v>2740</c:v>
                </c:pt>
              </c:numCache>
            </c:numRef>
          </c:val>
        </c:ser>
        <c:gapWidth val="46"/>
        <c:overlap val="100"/>
        <c:axId val="45832004"/>
        <c:axId val="81310757"/>
      </c:barChart>
      <c:catAx>
        <c:axId val="4583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10757"/>
        <c:crossesAt val="0"/>
        <c:auto val="1"/>
        <c:lblAlgn val="ctr"/>
        <c:lblOffset val="100"/>
        <c:noMultiLvlLbl val="0"/>
      </c:catAx>
      <c:valAx>
        <c:axId val="8131075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3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cidenza % stranieri su totale residenti</a:t>
            </a:r>
          </a:p>
        </c:rich>
      </c:tx>
      <c:layout>
        <c:manualLayout>
          <c:xMode val="edge"/>
          <c:yMode val="edge"/>
          <c:x val="0.272386700660804"/>
          <c:y val="0.045938229950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4761954316"/>
          <c:y val="0.147028289644433"/>
          <c:w val="0.961444403975233"/>
          <c:h val="0.83688035297171"/>
        </c:manualLayout>
      </c:layout>
      <c:lineChart>
        <c:grouping val="standard"/>
        <c:varyColors val="0"/>
        <c:ser>
          <c:idx val="0"/>
          <c:order val="0"/>
          <c:tx>
            <c:strRef>
              <c:f>'Serie storica stranieri'!$F$1</c:f>
              <c:strCache>
                <c:ptCount val="1"/>
                <c:pt idx="0">
                  <c:v>Incidenza % stranieri su totale resident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ica stranieri'!$A$2:$A$2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'Serie storica stranieri'!$F$2:$F$24</c:f>
              <c:numCache>
                <c:formatCode>General</c:formatCode>
                <c:ptCount val="23"/>
                <c:pt idx="0">
                  <c:v>0.0208554422553407</c:v>
                </c:pt>
                <c:pt idx="1">
                  <c:v>0.0259716338183828</c:v>
                </c:pt>
                <c:pt idx="2">
                  <c:v>0.0366518532093279</c:v>
                </c:pt>
                <c:pt idx="3">
                  <c:v>0.0493377634154112</c:v>
                </c:pt>
                <c:pt idx="4">
                  <c:v>0.0560827910339841</c:v>
                </c:pt>
                <c:pt idx="5">
                  <c:v>0.0638756625640104</c:v>
                </c:pt>
                <c:pt idx="6">
                  <c:v>0.0753629662720572</c:v>
                </c:pt>
                <c:pt idx="7">
                  <c:v>0.0862321737971478</c:v>
                </c:pt>
                <c:pt idx="8">
                  <c:v>0.0948604342046965</c:v>
                </c:pt>
                <c:pt idx="9">
                  <c:v>0.100908084163898</c:v>
                </c:pt>
                <c:pt idx="10">
                  <c:v>0.105617877887642</c:v>
                </c:pt>
                <c:pt idx="11">
                  <c:v>0.107977868998751</c:v>
                </c:pt>
                <c:pt idx="12">
                  <c:v>0.104638085383958</c:v>
                </c:pt>
                <c:pt idx="13">
                  <c:v>0.104360451926131</c:v>
                </c:pt>
                <c:pt idx="14">
                  <c:v>0.104022699189968</c:v>
                </c:pt>
                <c:pt idx="15">
                  <c:v>0.102998937202532</c:v>
                </c:pt>
                <c:pt idx="16">
                  <c:v>0.10733701965522</c:v>
                </c:pt>
                <c:pt idx="17">
                  <c:v>0.110551122310887</c:v>
                </c:pt>
                <c:pt idx="18">
                  <c:v>0.11483074621283</c:v>
                </c:pt>
                <c:pt idx="19">
                  <c:v>0.115194346289753</c:v>
                </c:pt>
                <c:pt idx="20">
                  <c:v>0.120430005682894</c:v>
                </c:pt>
                <c:pt idx="21">
                  <c:v>0.122403384513001</c:v>
                </c:pt>
                <c:pt idx="22">
                  <c:v>0.129056568225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2330"/>
        <c:axId val="47512241"/>
      </c:lineChart>
      <c:catAx>
        <c:axId val="3224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12241"/>
        <c:crossesAt val="0"/>
        <c:auto val="1"/>
        <c:lblAlgn val="ctr"/>
        <c:lblOffset val="100"/>
        <c:noMultiLvlLbl val="0"/>
      </c:catAx>
      <c:valAx>
        <c:axId val="47512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42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Variazione % annua degli stranieri residenti
Anni 2002/2023</a:t>
            </a:r>
          </a:p>
        </c:rich>
      </c:tx>
      <c:layout>
        <c:manualLayout>
          <c:xMode val="edge"/>
          <c:yMode val="edge"/>
          <c:x val="0.213537862186511"/>
          <c:y val="0.0426078028747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101777453129"/>
          <c:y val="0.185831622176591"/>
          <c:w val="0.956415875334794"/>
          <c:h val="0.800179671457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ica stranieri'!$A$3:$A$2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Serie storica stranieri'!$D$3:$D$24</c:f>
              <c:numCache>
                <c:formatCode>General</c:formatCode>
                <c:ptCount val="22"/>
                <c:pt idx="0">
                  <c:v>0.247787610619469</c:v>
                </c:pt>
                <c:pt idx="1">
                  <c:v>0.418439716312057</c:v>
                </c:pt>
                <c:pt idx="2">
                  <c:v>0.355</c:v>
                </c:pt>
                <c:pt idx="3">
                  <c:v>0.144833948339483</c:v>
                </c:pt>
                <c:pt idx="4">
                  <c:v>0.145850120870266</c:v>
                </c:pt>
                <c:pt idx="5">
                  <c:v>0.186357243319269</c:v>
                </c:pt>
                <c:pt idx="6">
                  <c:v>0.150563129816242</c:v>
                </c:pt>
                <c:pt idx="7">
                  <c:v>0.103039670273055</c:v>
                </c:pt>
                <c:pt idx="8">
                  <c:v>0.0639887902849136</c:v>
                </c:pt>
                <c:pt idx="9">
                  <c:v>0.0456540825285338</c:v>
                </c:pt>
                <c:pt idx="10">
                  <c:v>0.0159529806884971</c:v>
                </c:pt>
                <c:pt idx="11">
                  <c:v>-0.0388429752066116</c:v>
                </c:pt>
                <c:pt idx="12">
                  <c:v>-0.0111779879621668</c:v>
                </c:pt>
                <c:pt idx="13">
                  <c:v>-0.0117391304347826</c:v>
                </c:pt>
                <c:pt idx="14">
                  <c:v>-0.0193576770787506</c:v>
                </c:pt>
                <c:pt idx="15">
                  <c:v>0.0363391655450875</c:v>
                </c:pt>
                <c:pt idx="16">
                  <c:v>0.0255411255411255</c:v>
                </c:pt>
                <c:pt idx="17">
                  <c:v>0.0367243562684677</c:v>
                </c:pt>
                <c:pt idx="18">
                  <c:v>-0.00447882736156352</c:v>
                </c:pt>
                <c:pt idx="19">
                  <c:v>0.0400817995910021</c:v>
                </c:pt>
                <c:pt idx="20">
                  <c:v>0.0125835627211954</c:v>
                </c:pt>
                <c:pt idx="21">
                  <c:v>0.0640776699029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1055"/>
        <c:axId val="57784556"/>
      </c:lineChart>
      <c:catAx>
        <c:axId val="9329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84556"/>
        <c:crossesAt val="0"/>
        <c:auto val="1"/>
        <c:lblAlgn val="ctr"/>
        <c:lblOffset val="100"/>
        <c:noMultiLvlLbl val="0"/>
      </c:catAx>
      <c:valAx>
        <c:axId val="57784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91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560</xdr:colOff>
      <xdr:row>0</xdr:row>
      <xdr:rowOff>98280</xdr:rowOff>
    </xdr:from>
    <xdr:to>
      <xdr:col>16</xdr:col>
      <xdr:colOff>336960</xdr:colOff>
      <xdr:row>17</xdr:row>
      <xdr:rowOff>167760</xdr:rowOff>
    </xdr:to>
    <xdr:graphicFrame>
      <xdr:nvGraphicFramePr>
        <xdr:cNvPr id="0" name="Chart 1"/>
        <xdr:cNvGraphicFramePr/>
      </xdr:nvGraphicFramePr>
      <xdr:xfrm>
        <a:off x="4336200" y="98280"/>
        <a:ext cx="7782480" cy="34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6800</xdr:colOff>
      <xdr:row>18</xdr:row>
      <xdr:rowOff>76320</xdr:rowOff>
    </xdr:from>
    <xdr:to>
      <xdr:col>16</xdr:col>
      <xdr:colOff>290160</xdr:colOff>
      <xdr:row>40</xdr:row>
      <xdr:rowOff>76320</xdr:rowOff>
    </xdr:to>
    <xdr:graphicFrame>
      <xdr:nvGraphicFramePr>
        <xdr:cNvPr id="1" name="Chart 2"/>
        <xdr:cNvGraphicFramePr/>
      </xdr:nvGraphicFramePr>
      <xdr:xfrm>
        <a:off x="4312440" y="3688200"/>
        <a:ext cx="77594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60</xdr:rowOff>
    </xdr:from>
    <xdr:to>
      <xdr:col>3</xdr:col>
      <xdr:colOff>1206720</xdr:colOff>
      <xdr:row>27</xdr:row>
      <xdr:rowOff>174960</xdr:rowOff>
    </xdr:to>
    <xdr:graphicFrame>
      <xdr:nvGraphicFramePr>
        <xdr:cNvPr id="16" name="Grafico 1"/>
        <xdr:cNvGraphicFramePr/>
      </xdr:nvGraphicFramePr>
      <xdr:xfrm>
        <a:off x="0" y="2507040"/>
        <a:ext cx="4626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8760</xdr:rowOff>
    </xdr:from>
    <xdr:to>
      <xdr:col>3</xdr:col>
      <xdr:colOff>1206720</xdr:colOff>
      <xdr:row>44</xdr:row>
      <xdr:rowOff>45720</xdr:rowOff>
    </xdr:to>
    <xdr:graphicFrame>
      <xdr:nvGraphicFramePr>
        <xdr:cNvPr id="17" name="Grafico 2"/>
        <xdr:cNvGraphicFramePr/>
      </xdr:nvGraphicFramePr>
      <xdr:xfrm>
        <a:off x="0" y="5509440"/>
        <a:ext cx="462672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8</xdr:row>
      <xdr:rowOff>99000</xdr:rowOff>
    </xdr:from>
    <xdr:to>
      <xdr:col>7</xdr:col>
      <xdr:colOff>548280</xdr:colOff>
      <xdr:row>28</xdr:row>
      <xdr:rowOff>15120</xdr:rowOff>
    </xdr:to>
    <xdr:graphicFrame>
      <xdr:nvGraphicFramePr>
        <xdr:cNvPr id="2" name="Chart 1"/>
        <xdr:cNvGraphicFramePr/>
      </xdr:nvGraphicFramePr>
      <xdr:xfrm>
        <a:off x="46800" y="1718280"/>
        <a:ext cx="6150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4160</xdr:colOff>
      <xdr:row>29</xdr:row>
      <xdr:rowOff>99000</xdr:rowOff>
    </xdr:from>
    <xdr:to>
      <xdr:col>7</xdr:col>
      <xdr:colOff>587520</xdr:colOff>
      <xdr:row>34</xdr:row>
      <xdr:rowOff>38160</xdr:rowOff>
    </xdr:to>
    <xdr:sp>
      <xdr:nvSpPr>
        <xdr:cNvPr id="3" name="CustomShape 1"/>
        <xdr:cNvSpPr/>
      </xdr:nvSpPr>
      <xdr:spPr>
        <a:xfrm>
          <a:off x="164160" y="5238720"/>
          <a:ext cx="6072840" cy="777240"/>
        </a:xfrm>
        <a:prstGeom prst="pie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La </a:t>
          </a:r>
          <a:r>
            <a:rPr b="1" lang="en-US" sz="1100" spc="-1" strike="noStrike">
              <a:solidFill>
                <a:srgbClr val="333333"/>
              </a:solidFill>
              <a:latin typeface="Calibri"/>
            </a:rPr>
            <a:t>famiglia anagrafica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è un insieme di persone legate  da vincoli di matrimonio, parentela  parentela, affinità, adozione, tutela o da vincoli affettiv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 membri devono coabitare e avere dimora abituale nello stesso Comune (articolo 4 del Decreto del Presidente della Repubblica 30/05/1989, n. 223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880</xdr:colOff>
      <xdr:row>25</xdr:row>
      <xdr:rowOff>30960</xdr:rowOff>
    </xdr:from>
    <xdr:to>
      <xdr:col>15</xdr:col>
      <xdr:colOff>549000</xdr:colOff>
      <xdr:row>46</xdr:row>
      <xdr:rowOff>152640</xdr:rowOff>
    </xdr:to>
    <xdr:graphicFrame>
      <xdr:nvGraphicFramePr>
        <xdr:cNvPr id="4" name="Chart 1"/>
        <xdr:cNvGraphicFramePr/>
      </xdr:nvGraphicFramePr>
      <xdr:xfrm>
        <a:off x="4013640" y="4448520"/>
        <a:ext cx="683244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5280</xdr:colOff>
      <xdr:row>47</xdr:row>
      <xdr:rowOff>122040</xdr:rowOff>
    </xdr:from>
    <xdr:to>
      <xdr:col>15</xdr:col>
      <xdr:colOff>533160</xdr:colOff>
      <xdr:row>90</xdr:row>
      <xdr:rowOff>23040</xdr:rowOff>
    </xdr:to>
    <xdr:graphicFrame>
      <xdr:nvGraphicFramePr>
        <xdr:cNvPr id="5" name="Chart 2"/>
        <xdr:cNvGraphicFramePr/>
      </xdr:nvGraphicFramePr>
      <xdr:xfrm>
        <a:off x="4037040" y="8372520"/>
        <a:ext cx="6793200" cy="72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20</xdr:row>
      <xdr:rowOff>37800</xdr:rowOff>
    </xdr:from>
    <xdr:to>
      <xdr:col>6</xdr:col>
      <xdr:colOff>453960</xdr:colOff>
      <xdr:row>42</xdr:row>
      <xdr:rowOff>114480</xdr:rowOff>
    </xdr:to>
    <xdr:graphicFrame>
      <xdr:nvGraphicFramePr>
        <xdr:cNvPr id="6" name="Chart 1"/>
        <xdr:cNvGraphicFramePr/>
      </xdr:nvGraphicFramePr>
      <xdr:xfrm>
        <a:off x="172080" y="3884040"/>
        <a:ext cx="587700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4</xdr:row>
      <xdr:rowOff>53280</xdr:rowOff>
    </xdr:from>
    <xdr:to>
      <xdr:col>7</xdr:col>
      <xdr:colOff>250920</xdr:colOff>
      <xdr:row>38</xdr:row>
      <xdr:rowOff>182880</xdr:rowOff>
    </xdr:to>
    <xdr:graphicFrame>
      <xdr:nvGraphicFramePr>
        <xdr:cNvPr id="7" name="Chart 1"/>
        <xdr:cNvGraphicFramePr/>
      </xdr:nvGraphicFramePr>
      <xdr:xfrm>
        <a:off x="46800" y="4930200"/>
        <a:ext cx="695808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9</xdr:row>
      <xdr:rowOff>114120</xdr:rowOff>
    </xdr:from>
    <xdr:to>
      <xdr:col>7</xdr:col>
      <xdr:colOff>195840</xdr:colOff>
      <xdr:row>54</xdr:row>
      <xdr:rowOff>144720</xdr:rowOff>
    </xdr:to>
    <xdr:graphicFrame>
      <xdr:nvGraphicFramePr>
        <xdr:cNvPr id="8" name="Chart 2"/>
        <xdr:cNvGraphicFramePr/>
      </xdr:nvGraphicFramePr>
      <xdr:xfrm>
        <a:off x="31320" y="7734240"/>
        <a:ext cx="691848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2440</xdr:colOff>
      <xdr:row>2</xdr:row>
      <xdr:rowOff>106200</xdr:rowOff>
    </xdr:from>
    <xdr:to>
      <xdr:col>15</xdr:col>
      <xdr:colOff>313920</xdr:colOff>
      <xdr:row>17</xdr:row>
      <xdr:rowOff>167760</xdr:rowOff>
    </xdr:to>
    <xdr:graphicFrame>
      <xdr:nvGraphicFramePr>
        <xdr:cNvPr id="9" name="Chart 3"/>
        <xdr:cNvGraphicFramePr/>
      </xdr:nvGraphicFramePr>
      <xdr:xfrm>
        <a:off x="6284880" y="959760"/>
        <a:ext cx="5913720" cy="28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240</xdr:colOff>
      <xdr:row>25</xdr:row>
      <xdr:rowOff>30960</xdr:rowOff>
    </xdr:from>
    <xdr:to>
      <xdr:col>15</xdr:col>
      <xdr:colOff>548640</xdr:colOff>
      <xdr:row>46</xdr:row>
      <xdr:rowOff>152640</xdr:rowOff>
    </xdr:to>
    <xdr:graphicFrame>
      <xdr:nvGraphicFramePr>
        <xdr:cNvPr id="10" name="Chart 1"/>
        <xdr:cNvGraphicFramePr/>
      </xdr:nvGraphicFramePr>
      <xdr:xfrm>
        <a:off x="4225320" y="4448520"/>
        <a:ext cx="683208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480</xdr:colOff>
      <xdr:row>47</xdr:row>
      <xdr:rowOff>53280</xdr:rowOff>
    </xdr:from>
    <xdr:to>
      <xdr:col>15</xdr:col>
      <xdr:colOff>423000</xdr:colOff>
      <xdr:row>92</xdr:row>
      <xdr:rowOff>15120</xdr:rowOff>
    </xdr:to>
    <xdr:graphicFrame>
      <xdr:nvGraphicFramePr>
        <xdr:cNvPr id="11" name="Chart 2"/>
        <xdr:cNvGraphicFramePr/>
      </xdr:nvGraphicFramePr>
      <xdr:xfrm>
        <a:off x="4138560" y="8303760"/>
        <a:ext cx="6793200" cy="75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626400</xdr:colOff>
      <xdr:row>44</xdr:row>
      <xdr:rowOff>136800</xdr:rowOff>
    </xdr:to>
    <xdr:graphicFrame>
      <xdr:nvGraphicFramePr>
        <xdr:cNvPr id="12" name="Chart 1"/>
        <xdr:cNvGraphicFramePr/>
      </xdr:nvGraphicFramePr>
      <xdr:xfrm>
        <a:off x="0" y="3890160"/>
        <a:ext cx="6284880" cy="39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60</xdr:colOff>
      <xdr:row>3</xdr:row>
      <xdr:rowOff>174960</xdr:rowOff>
    </xdr:from>
    <xdr:to>
      <xdr:col>15</xdr:col>
      <xdr:colOff>603000</xdr:colOff>
      <xdr:row>23</xdr:row>
      <xdr:rowOff>91440</xdr:rowOff>
    </xdr:to>
    <xdr:graphicFrame>
      <xdr:nvGraphicFramePr>
        <xdr:cNvPr id="13" name="Chart 1"/>
        <xdr:cNvGraphicFramePr/>
      </xdr:nvGraphicFramePr>
      <xdr:xfrm>
        <a:off x="5860440" y="906480"/>
        <a:ext cx="562572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1</xdr:row>
      <xdr:rowOff>372600</xdr:rowOff>
    </xdr:from>
    <xdr:to>
      <xdr:col>3</xdr:col>
      <xdr:colOff>424440</xdr:colOff>
      <xdr:row>26</xdr:row>
      <xdr:rowOff>145080</xdr:rowOff>
    </xdr:to>
    <xdr:graphicFrame>
      <xdr:nvGraphicFramePr>
        <xdr:cNvPr id="14" name="Grafico 1"/>
        <xdr:cNvGraphicFramePr/>
      </xdr:nvGraphicFramePr>
      <xdr:xfrm>
        <a:off x="15840" y="2508120"/>
        <a:ext cx="4604040" cy="27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53640</xdr:rowOff>
    </xdr:from>
    <xdr:to>
      <xdr:col>3</xdr:col>
      <xdr:colOff>408240</xdr:colOff>
      <xdr:row>42</xdr:row>
      <xdr:rowOff>30960</xdr:rowOff>
    </xdr:to>
    <xdr:graphicFrame>
      <xdr:nvGraphicFramePr>
        <xdr:cNvPr id="15" name="Grafico 1"/>
        <xdr:cNvGraphicFramePr/>
      </xdr:nvGraphicFramePr>
      <xdr:xfrm>
        <a:off x="0" y="5326560"/>
        <a:ext cx="460368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33"/>
    <col collapsed="false" customWidth="true" hidden="false" outlineLevel="0" max="3" min="3" style="1" width="14.55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39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3" t="n">
        <v>1995</v>
      </c>
      <c r="B2" s="4" t="n">
        <v>22099</v>
      </c>
      <c r="C2" s="3" t="n">
        <v>-139</v>
      </c>
      <c r="D2" s="5" t="n">
        <v>-0.0063</v>
      </c>
    </row>
    <row r="3" customFormat="false" ht="14.4" hidden="false" customHeight="false" outlineLevel="0" collapsed="false">
      <c r="A3" s="3" t="n">
        <v>1996</v>
      </c>
      <c r="B3" s="4" t="n">
        <v>22009</v>
      </c>
      <c r="C3" s="3" t="n">
        <v>-90</v>
      </c>
      <c r="D3" s="5" t="n">
        <v>-0.0041</v>
      </c>
    </row>
    <row r="4" customFormat="false" ht="14.4" hidden="false" customHeight="false" outlineLevel="0" collapsed="false">
      <c r="A4" s="3" t="n">
        <v>1997</v>
      </c>
      <c r="B4" s="4" t="n">
        <v>21965</v>
      </c>
      <c r="C4" s="3" t="n">
        <v>-44</v>
      </c>
      <c r="D4" s="5" t="n">
        <v>-0.002</v>
      </c>
    </row>
    <row r="5" customFormat="false" ht="14.4" hidden="false" customHeight="false" outlineLevel="0" collapsed="false">
      <c r="A5" s="3" t="n">
        <v>1998</v>
      </c>
      <c r="B5" s="4" t="n">
        <v>21819</v>
      </c>
      <c r="C5" s="3" t="n">
        <v>-146</v>
      </c>
      <c r="D5" s="5" t="n">
        <v>-0.0066</v>
      </c>
    </row>
    <row r="6" customFormat="false" ht="14.4" hidden="false" customHeight="false" outlineLevel="0" collapsed="false">
      <c r="A6" s="3" t="n">
        <v>1999</v>
      </c>
      <c r="B6" s="4" t="n">
        <v>21748</v>
      </c>
      <c r="C6" s="3" t="n">
        <v>-71</v>
      </c>
      <c r="D6" s="5" t="n">
        <v>-0.0033</v>
      </c>
    </row>
    <row r="7" customFormat="false" ht="14.4" hidden="false" customHeight="false" outlineLevel="0" collapsed="false">
      <c r="A7" s="3" t="n">
        <v>2000</v>
      </c>
      <c r="B7" s="4" t="n">
        <v>21662</v>
      </c>
      <c r="C7" s="3" t="n">
        <v>-86</v>
      </c>
      <c r="D7" s="5" t="n">
        <v>-0.004</v>
      </c>
    </row>
    <row r="8" customFormat="false" ht="14.4" hidden="false" customHeight="false" outlineLevel="0" collapsed="false">
      <c r="A8" s="3" t="n">
        <v>2001</v>
      </c>
      <c r="B8" s="4" t="n">
        <v>21673</v>
      </c>
      <c r="C8" s="3" t="n">
        <v>11</v>
      </c>
      <c r="D8" s="6" t="n">
        <v>0.0005</v>
      </c>
    </row>
    <row r="9" customFormat="false" ht="14.4" hidden="false" customHeight="false" outlineLevel="0" collapsed="false">
      <c r="A9" s="3" t="n">
        <v>2002</v>
      </c>
      <c r="B9" s="4" t="n">
        <v>21716</v>
      </c>
      <c r="C9" s="3" t="n">
        <v>43</v>
      </c>
      <c r="D9" s="6" t="n">
        <v>0.002</v>
      </c>
    </row>
    <row r="10" customFormat="false" ht="14.4" hidden="false" customHeight="false" outlineLevel="0" collapsed="false">
      <c r="A10" s="3" t="n">
        <v>2003</v>
      </c>
      <c r="B10" s="4" t="n">
        <v>21827</v>
      </c>
      <c r="C10" s="3" t="n">
        <v>111</v>
      </c>
      <c r="D10" s="6" t="n">
        <v>0.0051</v>
      </c>
    </row>
    <row r="11" customFormat="false" ht="14.4" hidden="false" customHeight="false" outlineLevel="0" collapsed="false">
      <c r="A11" s="3" t="n">
        <v>2004</v>
      </c>
      <c r="B11" s="4" t="n">
        <v>21971</v>
      </c>
      <c r="C11" s="3" t="n">
        <v>144</v>
      </c>
      <c r="D11" s="6" t="n">
        <v>0.0066</v>
      </c>
    </row>
    <row r="12" customFormat="false" ht="14.4" hidden="false" customHeight="false" outlineLevel="0" collapsed="false">
      <c r="A12" s="3" t="n">
        <v>2005</v>
      </c>
      <c r="B12" s="4" t="n">
        <v>22128</v>
      </c>
      <c r="C12" s="3" t="n">
        <v>157</v>
      </c>
      <c r="D12" s="6" t="n">
        <v>0.0071</v>
      </c>
    </row>
    <row r="13" customFormat="false" ht="14.4" hidden="false" customHeight="false" outlineLevel="0" collapsed="false">
      <c r="A13" s="3" t="n">
        <v>2006</v>
      </c>
      <c r="B13" s="4" t="n">
        <v>22262</v>
      </c>
      <c r="C13" s="3" t="n">
        <v>134</v>
      </c>
      <c r="D13" s="6" t="n">
        <v>0.0061</v>
      </c>
    </row>
    <row r="14" customFormat="false" ht="14.4" hidden="false" customHeight="false" outlineLevel="0" collapsed="false">
      <c r="A14" s="3" t="n">
        <v>2007</v>
      </c>
      <c r="B14" s="4" t="n">
        <v>22385</v>
      </c>
      <c r="C14" s="3" t="n">
        <v>123</v>
      </c>
      <c r="D14" s="6" t="n">
        <v>0.0055</v>
      </c>
    </row>
    <row r="15" customFormat="false" ht="14.4" hidden="false" customHeight="false" outlineLevel="0" collapsed="false">
      <c r="A15" s="3" t="n">
        <v>2008</v>
      </c>
      <c r="B15" s="4" t="n">
        <v>22509</v>
      </c>
      <c r="C15" s="3" t="n">
        <v>124</v>
      </c>
      <c r="D15" s="6" t="n">
        <v>0.0055</v>
      </c>
    </row>
    <row r="16" customFormat="false" ht="14.4" hidden="false" customHeight="false" outlineLevel="0" collapsed="false">
      <c r="A16" s="3" t="n">
        <v>2009</v>
      </c>
      <c r="B16" s="4" t="n">
        <v>22570</v>
      </c>
      <c r="C16" s="3" t="n">
        <v>61</v>
      </c>
      <c r="D16" s="6" t="n">
        <v>0.0027</v>
      </c>
    </row>
    <row r="17" customFormat="false" ht="14.4" hidden="false" customHeight="false" outlineLevel="0" collapsed="false">
      <c r="A17" s="3" t="n">
        <v>2010</v>
      </c>
      <c r="B17" s="4" t="n">
        <v>22575</v>
      </c>
      <c r="C17" s="3" t="n">
        <v>5</v>
      </c>
      <c r="D17" s="6" t="n">
        <v>0.0002</v>
      </c>
    </row>
    <row r="18" customFormat="false" ht="14.4" hidden="false" customHeight="false" outlineLevel="0" collapsed="false">
      <c r="A18" s="3" t="n">
        <v>2011</v>
      </c>
      <c r="B18" s="4" t="n">
        <v>22553</v>
      </c>
      <c r="C18" s="3" t="n">
        <v>-22</v>
      </c>
      <c r="D18" s="5" t="n">
        <v>-0.001</v>
      </c>
    </row>
    <row r="19" customFormat="false" ht="14.4" hidden="false" customHeight="false" outlineLevel="0" collapsed="false">
      <c r="A19" s="3" t="n">
        <v>2012</v>
      </c>
      <c r="B19" s="4" t="n">
        <v>22412</v>
      </c>
      <c r="C19" s="3" t="n">
        <v>-141</v>
      </c>
      <c r="D19" s="5" t="n">
        <v>-0.0063</v>
      </c>
    </row>
    <row r="20" customFormat="false" ht="14.4" hidden="false" customHeight="false" outlineLevel="0" collapsed="false">
      <c r="A20" s="3" t="n">
        <v>2013</v>
      </c>
      <c r="B20" s="4" t="n">
        <v>22229</v>
      </c>
      <c r="C20" s="3" t="n">
        <v>-183</v>
      </c>
      <c r="D20" s="5" t="n">
        <v>-0.0082</v>
      </c>
    </row>
    <row r="21" customFormat="false" ht="14.4" hidden="false" customHeight="false" outlineLevel="0" collapsed="false">
      <c r="A21" s="3" t="n">
        <v>2014</v>
      </c>
      <c r="B21" s="4" t="n">
        <v>22039</v>
      </c>
      <c r="C21" s="3" t="n">
        <v>-190</v>
      </c>
      <c r="D21" s="5" t="n">
        <v>-0.0085</v>
      </c>
    </row>
    <row r="22" customFormat="false" ht="14.4" hidden="false" customHeight="false" outlineLevel="0" collapsed="false">
      <c r="A22" s="3" t="n">
        <v>2015</v>
      </c>
      <c r="B22" s="4" t="n">
        <v>21851</v>
      </c>
      <c r="C22" s="4" t="n">
        <f aca="false">B22-B21</f>
        <v>-188</v>
      </c>
      <c r="D22" s="5" t="n">
        <f aca="false">C22/B21</f>
        <v>-0.00853033259222288</v>
      </c>
    </row>
    <row r="23" customFormat="false" ht="14.4" hidden="false" customHeight="false" outlineLevel="0" collapsed="false">
      <c r="A23" s="3" t="n">
        <v>2016</v>
      </c>
      <c r="B23" s="4" t="n">
        <v>21641</v>
      </c>
      <c r="C23" s="4" t="n">
        <f aca="false">B23-B22</f>
        <v>-210</v>
      </c>
      <c r="D23" s="5" t="n">
        <f aca="false">C23/B22</f>
        <v>-0.0096105441398563</v>
      </c>
    </row>
    <row r="24" customFormat="false" ht="14.4" hidden="false" customHeight="false" outlineLevel="0" collapsed="false">
      <c r="A24" s="3" t="n">
        <v>2017</v>
      </c>
      <c r="B24" s="4" t="n">
        <v>21521</v>
      </c>
      <c r="C24" s="4" t="n">
        <f aca="false">B24-B23</f>
        <v>-120</v>
      </c>
      <c r="D24" s="5" t="n">
        <f aca="false">C24/B23</f>
        <v>-0.00554503026662354</v>
      </c>
    </row>
    <row r="25" customFormat="false" ht="14.4" hidden="false" customHeight="false" outlineLevel="0" collapsed="false">
      <c r="A25" s="3" t="n">
        <v>2018</v>
      </c>
      <c r="B25" s="4" t="n">
        <v>21429</v>
      </c>
      <c r="C25" s="4" t="n">
        <f aca="false">B25-B24</f>
        <v>-92</v>
      </c>
      <c r="D25" s="5" t="n">
        <f aca="false">C25/B24</f>
        <v>-0.00427489428929882</v>
      </c>
    </row>
    <row r="26" customFormat="false" ht="14.4" hidden="false" customHeight="false" outlineLevel="0" collapsed="false">
      <c r="A26" s="3" t="n">
        <v>2019</v>
      </c>
      <c r="B26" s="4" t="n">
        <v>21388</v>
      </c>
      <c r="C26" s="4" t="n">
        <f aca="false">B26-B25</f>
        <v>-41</v>
      </c>
      <c r="D26" s="5" t="n">
        <f aca="false">C26/B25</f>
        <v>-0.00191329506743198</v>
      </c>
    </row>
    <row r="27" customFormat="false" ht="14.4" hidden="false" customHeight="false" outlineLevel="0" collapsed="false">
      <c r="A27" s="3" t="n">
        <v>2020</v>
      </c>
      <c r="B27" s="4" t="n">
        <v>21225</v>
      </c>
      <c r="C27" s="4" t="n">
        <f aca="false">B27-B26</f>
        <v>-163</v>
      </c>
      <c r="D27" s="5" t="n">
        <f aca="false">C27/B26</f>
        <v>-0.00762109594164952</v>
      </c>
    </row>
    <row r="28" customFormat="false" ht="14.4" hidden="false" customHeight="false" outlineLevel="0" collapsed="false">
      <c r="A28" s="3" t="n">
        <v>2021</v>
      </c>
      <c r="B28" s="4" t="n">
        <v>21116</v>
      </c>
      <c r="C28" s="4" t="n">
        <f aca="false">B28-B27</f>
        <v>-109</v>
      </c>
      <c r="D28" s="5" t="n">
        <f aca="false">C28/B27</f>
        <v>-0.00513545347467609</v>
      </c>
    </row>
    <row r="29" customFormat="false" ht="14.4" hidden="false" customHeight="false" outlineLevel="0" collapsed="false">
      <c r="A29" s="3" t="n">
        <v>2022</v>
      </c>
      <c r="B29" s="4" t="n">
        <v>21037</v>
      </c>
      <c r="C29" s="4" t="n">
        <f aca="false">B29-B28</f>
        <v>-79</v>
      </c>
      <c r="D29" s="5" t="n">
        <f aca="false">C29/B28</f>
        <v>-0.0037412388709983</v>
      </c>
    </row>
    <row r="30" customFormat="false" ht="14.4" hidden="false" customHeight="false" outlineLevel="0" collapsed="false">
      <c r="A30" s="3" t="n">
        <v>2023</v>
      </c>
      <c r="B30" s="4" t="n">
        <v>21231</v>
      </c>
      <c r="C30" s="4" t="n">
        <f aca="false">B30-B29</f>
        <v>194</v>
      </c>
      <c r="D30" s="5" t="n">
        <f aca="false">C30/B29</f>
        <v>0.00922184722156201</v>
      </c>
    </row>
    <row r="31" customFormat="false" ht="14.4" hidden="false" customHeight="true" outlineLevel="0" collapsed="false">
      <c r="A31" s="7" t="s">
        <v>4</v>
      </c>
      <c r="B31" s="7"/>
      <c r="C31" s="7"/>
      <c r="D31" s="7"/>
    </row>
    <row r="32" customFormat="false" ht="14.4" hidden="false" customHeight="false" outlineLevel="0" collapsed="false">
      <c r="A32" s="7"/>
      <c r="B32" s="7"/>
      <c r="C32" s="7"/>
      <c r="D32" s="7"/>
    </row>
  </sheetData>
  <mergeCells count="1">
    <mergeCell ref="A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20.99"/>
    <col collapsed="false" customWidth="true" hidden="false" outlineLevel="0" max="4" min="2" style="8" width="9.77"/>
    <col collapsed="false" customWidth="true" hidden="false" outlineLevel="0" max="5" min="5" style="8" width="14.21"/>
  </cols>
  <sheetData>
    <row r="1" customFormat="false" ht="28.8" hidden="false" customHeight="false" outlineLevel="0" collapsed="false">
      <c r="A1" s="84" t="s">
        <v>103</v>
      </c>
      <c r="B1" s="84" t="s">
        <v>8</v>
      </c>
      <c r="C1" s="84" t="s">
        <v>9</v>
      </c>
      <c r="D1" s="84" t="s">
        <v>40</v>
      </c>
      <c r="E1" s="84" t="s">
        <v>104</v>
      </c>
    </row>
    <row r="2" customFormat="false" ht="14.4" hidden="false" customHeight="false" outlineLevel="0" collapsed="false">
      <c r="A2" s="85" t="s">
        <v>105</v>
      </c>
      <c r="B2" s="86" t="n">
        <v>481</v>
      </c>
      <c r="C2" s="86" t="n">
        <v>246</v>
      </c>
      <c r="D2" s="86" t="n">
        <f aca="false">SUM(B2:C2)</f>
        <v>727</v>
      </c>
      <c r="E2" s="87" t="n">
        <f aca="false">D2/$D$75</f>
        <v>0.265328467153285</v>
      </c>
      <c r="I2" s="78"/>
    </row>
    <row r="3" customFormat="false" ht="14.4" hidden="false" customHeight="false" outlineLevel="0" collapsed="false">
      <c r="A3" s="85" t="s">
        <v>106</v>
      </c>
      <c r="B3" s="86" t="n">
        <v>217</v>
      </c>
      <c r="C3" s="86" t="n">
        <v>261</v>
      </c>
      <c r="D3" s="86" t="n">
        <f aca="false">SUM(B3:C3)</f>
        <v>478</v>
      </c>
      <c r="E3" s="87" t="n">
        <f aca="false">D3/$D$75</f>
        <v>0.174452554744526</v>
      </c>
      <c r="F3" s="31"/>
      <c r="G3" s="31"/>
    </row>
    <row r="4" customFormat="false" ht="14.4" hidden="false" customHeight="false" outlineLevel="0" collapsed="false">
      <c r="A4" s="85" t="s">
        <v>107</v>
      </c>
      <c r="B4" s="86" t="n">
        <v>173</v>
      </c>
      <c r="C4" s="86" t="n">
        <v>182</v>
      </c>
      <c r="D4" s="86" t="n">
        <f aca="false">SUM(B4:C4)</f>
        <v>355</v>
      </c>
      <c r="E4" s="87" t="n">
        <f aca="false">D4/$D$75</f>
        <v>0.12956204379562</v>
      </c>
    </row>
    <row r="5" customFormat="false" ht="14.4" hidden="false" customHeight="false" outlineLevel="0" collapsed="false">
      <c r="A5" s="85" t="s">
        <v>108</v>
      </c>
      <c r="B5" s="86" t="n">
        <v>34</v>
      </c>
      <c r="C5" s="86" t="n">
        <v>153</v>
      </c>
      <c r="D5" s="86" t="n">
        <f aca="false">SUM(B5:C5)</f>
        <v>187</v>
      </c>
      <c r="E5" s="87" t="n">
        <f aca="false">D5/$D$75</f>
        <v>0.0682481751824818</v>
      </c>
    </row>
    <row r="6" customFormat="false" ht="14.4" hidden="false" customHeight="false" outlineLevel="0" collapsed="false">
      <c r="A6" s="85" t="s">
        <v>109</v>
      </c>
      <c r="B6" s="86" t="n">
        <v>80</v>
      </c>
      <c r="C6" s="86" t="n">
        <v>57</v>
      </c>
      <c r="D6" s="86" t="n">
        <f aca="false">SUM(B6:C6)</f>
        <v>137</v>
      </c>
      <c r="E6" s="87" t="n">
        <f aca="false">D6/$D$75</f>
        <v>0.05</v>
      </c>
    </row>
    <row r="7" customFormat="false" ht="14.4" hidden="false" customHeight="false" outlineLevel="0" collapsed="false">
      <c r="A7" s="85" t="s">
        <v>110</v>
      </c>
      <c r="B7" s="86" t="n">
        <v>46</v>
      </c>
      <c r="C7" s="86" t="n">
        <v>57</v>
      </c>
      <c r="D7" s="86" t="n">
        <f aca="false">SUM(B7:C7)</f>
        <v>103</v>
      </c>
      <c r="E7" s="87" t="n">
        <f aca="false">D7/$D$75</f>
        <v>0.0375912408759124</v>
      </c>
    </row>
    <row r="8" customFormat="false" ht="14.4" hidden="false" customHeight="false" outlineLevel="0" collapsed="false">
      <c r="A8" s="85" t="s">
        <v>111</v>
      </c>
      <c r="B8" s="86" t="n">
        <v>57</v>
      </c>
      <c r="C8" s="86" t="n">
        <v>34</v>
      </c>
      <c r="D8" s="86" t="n">
        <f aca="false">SUM(B8:C8)</f>
        <v>91</v>
      </c>
      <c r="E8" s="87" t="n">
        <f aca="false">D8/$D$75</f>
        <v>0.0332116788321168</v>
      </c>
    </row>
    <row r="9" customFormat="false" ht="14.4" hidden="false" customHeight="false" outlineLevel="0" collapsed="false">
      <c r="A9" s="85" t="s">
        <v>112</v>
      </c>
      <c r="B9" s="86" t="n">
        <v>41</v>
      </c>
      <c r="C9" s="86" t="n">
        <v>48</v>
      </c>
      <c r="D9" s="86" t="n">
        <f aca="false">SUM(B9:C9)</f>
        <v>89</v>
      </c>
      <c r="E9" s="87" t="n">
        <f aca="false">D9/$D$75</f>
        <v>0.0324817518248175</v>
      </c>
    </row>
    <row r="10" customFormat="false" ht="14.4" hidden="false" customHeight="false" outlineLevel="0" collapsed="false">
      <c r="A10" s="85" t="s">
        <v>113</v>
      </c>
      <c r="B10" s="86" t="n">
        <v>40</v>
      </c>
      <c r="C10" s="86" t="n">
        <v>47</v>
      </c>
      <c r="D10" s="86" t="n">
        <f aca="false">SUM(B10:C10)</f>
        <v>87</v>
      </c>
      <c r="E10" s="87" t="n">
        <f aca="false">D10/$D$75</f>
        <v>0.0317518248175182</v>
      </c>
    </row>
    <row r="11" customFormat="false" ht="14.4" hidden="false" customHeight="false" outlineLevel="0" collapsed="false">
      <c r="A11" s="85" t="s">
        <v>114</v>
      </c>
      <c r="B11" s="86" t="n">
        <v>12</v>
      </c>
      <c r="C11" s="86" t="n">
        <v>49</v>
      </c>
      <c r="D11" s="86" t="n">
        <f aca="false">SUM(B11:C11)</f>
        <v>61</v>
      </c>
      <c r="E11" s="87" t="n">
        <f aca="false">D11/$D$75</f>
        <v>0.0222627737226277</v>
      </c>
    </row>
    <row r="12" customFormat="false" ht="14.4" hidden="false" customHeight="false" outlineLevel="0" collapsed="false">
      <c r="A12" s="85" t="s">
        <v>115</v>
      </c>
      <c r="B12" s="86" t="n">
        <v>29</v>
      </c>
      <c r="C12" s="86" t="n">
        <v>24</v>
      </c>
      <c r="D12" s="86" t="n">
        <f aca="false">SUM(B12:C12)</f>
        <v>53</v>
      </c>
      <c r="E12" s="87" t="n">
        <f aca="false">D12/$D$75</f>
        <v>0.0193430656934307</v>
      </c>
    </row>
    <row r="13" customFormat="false" ht="14.4" hidden="false" customHeight="false" outlineLevel="0" collapsed="false">
      <c r="A13" s="85" t="s">
        <v>116</v>
      </c>
      <c r="B13" s="86" t="n">
        <v>23</v>
      </c>
      <c r="C13" s="86" t="n">
        <v>25</v>
      </c>
      <c r="D13" s="86" t="n">
        <f aca="false">SUM(B13:C13)</f>
        <v>48</v>
      </c>
      <c r="E13" s="87" t="n">
        <f aca="false">D13/$D$75</f>
        <v>0.0175182481751825</v>
      </c>
    </row>
    <row r="14" customFormat="false" ht="14.4" hidden="false" customHeight="false" outlineLevel="0" collapsed="false">
      <c r="A14" s="85" t="s">
        <v>117</v>
      </c>
      <c r="B14" s="86" t="n">
        <v>20</v>
      </c>
      <c r="C14" s="86" t="n">
        <v>13</v>
      </c>
      <c r="D14" s="86" t="n">
        <f aca="false">SUM(B14:C14)</f>
        <v>33</v>
      </c>
      <c r="E14" s="87" t="n">
        <f aca="false">D14/$D$75</f>
        <v>0.012043795620438</v>
      </c>
    </row>
    <row r="15" customFormat="false" ht="14.4" hidden="false" customHeight="false" outlineLevel="0" collapsed="false">
      <c r="A15" s="85" t="s">
        <v>118</v>
      </c>
      <c r="B15" s="86" t="n">
        <v>10</v>
      </c>
      <c r="C15" s="86" t="n">
        <v>8</v>
      </c>
      <c r="D15" s="86" t="n">
        <f aca="false">SUM(B15:C15)</f>
        <v>18</v>
      </c>
      <c r="E15" s="87" t="n">
        <f aca="false">D15/$D$75</f>
        <v>0.00656934306569343</v>
      </c>
    </row>
    <row r="16" customFormat="false" ht="14.4" hidden="false" customHeight="false" outlineLevel="0" collapsed="false">
      <c r="A16" s="85" t="s">
        <v>119</v>
      </c>
      <c r="B16" s="86" t="n">
        <v>14</v>
      </c>
      <c r="C16" s="86" t="n">
        <v>4</v>
      </c>
      <c r="D16" s="86" t="n">
        <f aca="false">SUM(B16:C16)</f>
        <v>18</v>
      </c>
      <c r="E16" s="87" t="n">
        <f aca="false">D16/$D$75</f>
        <v>0.00656934306569343</v>
      </c>
    </row>
    <row r="17" customFormat="false" ht="14.4" hidden="false" customHeight="false" outlineLevel="0" collapsed="false">
      <c r="A17" s="85" t="s">
        <v>120</v>
      </c>
      <c r="B17" s="86" t="n">
        <v>8</v>
      </c>
      <c r="C17" s="86" t="n">
        <v>9</v>
      </c>
      <c r="D17" s="86" t="n">
        <f aca="false">SUM(B17:C17)</f>
        <v>17</v>
      </c>
      <c r="E17" s="87" t="n">
        <f aca="false">D17/$D$75</f>
        <v>0.0062043795620438</v>
      </c>
    </row>
    <row r="18" customFormat="false" ht="14.4" hidden="false" customHeight="false" outlineLevel="0" collapsed="false">
      <c r="A18" s="85" t="s">
        <v>121</v>
      </c>
      <c r="B18" s="86" t="n">
        <v>7</v>
      </c>
      <c r="C18" s="86" t="n">
        <v>10</v>
      </c>
      <c r="D18" s="86" t="n">
        <f aca="false">SUM(B18:C18)</f>
        <v>17</v>
      </c>
      <c r="E18" s="87" t="n">
        <f aca="false">D18/$D$75</f>
        <v>0.0062043795620438</v>
      </c>
    </row>
    <row r="19" customFormat="false" ht="14.4" hidden="false" customHeight="false" outlineLevel="0" collapsed="false">
      <c r="A19" s="85" t="s">
        <v>122</v>
      </c>
      <c r="B19" s="86" t="n">
        <v>8</v>
      </c>
      <c r="C19" s="86" t="n">
        <v>7</v>
      </c>
      <c r="D19" s="86" t="n">
        <f aca="false">SUM(B19:C19)</f>
        <v>15</v>
      </c>
      <c r="E19" s="87" t="n">
        <f aca="false">D19/$D$75</f>
        <v>0.00547445255474453</v>
      </c>
    </row>
    <row r="20" customFormat="false" ht="14.4" hidden="false" customHeight="false" outlineLevel="0" collapsed="false">
      <c r="A20" s="85" t="s">
        <v>123</v>
      </c>
      <c r="B20" s="86" t="n">
        <v>3</v>
      </c>
      <c r="C20" s="86" t="n">
        <v>12</v>
      </c>
      <c r="D20" s="86" t="n">
        <f aca="false">SUM(B20:C20)</f>
        <v>15</v>
      </c>
      <c r="E20" s="87" t="n">
        <f aca="false">D20/$D$75</f>
        <v>0.00547445255474453</v>
      </c>
    </row>
    <row r="21" customFormat="false" ht="14.4" hidden="false" customHeight="false" outlineLevel="0" collapsed="false">
      <c r="A21" s="85" t="s">
        <v>124</v>
      </c>
      <c r="B21" s="86" t="n">
        <v>7</v>
      </c>
      <c r="C21" s="86" t="n">
        <v>8</v>
      </c>
      <c r="D21" s="86" t="n">
        <f aca="false">SUM(B21:C21)</f>
        <v>15</v>
      </c>
      <c r="E21" s="87" t="n">
        <f aca="false">D21/$D$75</f>
        <v>0.00547445255474453</v>
      </c>
    </row>
    <row r="22" customFormat="false" ht="14.4" hidden="false" customHeight="false" outlineLevel="0" collapsed="false">
      <c r="A22" s="85" t="s">
        <v>125</v>
      </c>
      <c r="B22" s="86" t="n">
        <v>4</v>
      </c>
      <c r="C22" s="86" t="n">
        <v>7</v>
      </c>
      <c r="D22" s="86" t="n">
        <f aca="false">SUM(B22:C22)</f>
        <v>11</v>
      </c>
      <c r="E22" s="87" t="n">
        <f aca="false">D22/$D$75</f>
        <v>0.00401459854014599</v>
      </c>
    </row>
    <row r="23" customFormat="false" ht="14.4" hidden="false" customHeight="false" outlineLevel="0" collapsed="false">
      <c r="A23" s="85" t="s">
        <v>126</v>
      </c>
      <c r="B23" s="86" t="n">
        <v>4</v>
      </c>
      <c r="C23" s="86" t="n">
        <v>6</v>
      </c>
      <c r="D23" s="86" t="n">
        <f aca="false">SUM(B23:C23)</f>
        <v>10</v>
      </c>
      <c r="E23" s="87" t="n">
        <f aca="false">D23/$D$75</f>
        <v>0.00364963503649635</v>
      </c>
    </row>
    <row r="24" customFormat="false" ht="14.4" hidden="false" customHeight="false" outlineLevel="0" collapsed="false">
      <c r="A24" s="85" t="s">
        <v>127</v>
      </c>
      <c r="B24" s="86" t="n">
        <v>1</v>
      </c>
      <c r="C24" s="86" t="n">
        <v>8</v>
      </c>
      <c r="D24" s="86" t="n">
        <f aca="false">SUM(B24:C24)</f>
        <v>9</v>
      </c>
      <c r="E24" s="87" t="n">
        <f aca="false">D24/$D$75</f>
        <v>0.00328467153284672</v>
      </c>
    </row>
    <row r="25" customFormat="false" ht="14.4" hidden="false" customHeight="false" outlineLevel="0" collapsed="false">
      <c r="A25" s="85" t="s">
        <v>128</v>
      </c>
      <c r="B25" s="86" t="n">
        <v>4</v>
      </c>
      <c r="C25" s="86" t="n">
        <v>5</v>
      </c>
      <c r="D25" s="86" t="n">
        <f aca="false">SUM(B25:C25)</f>
        <v>9</v>
      </c>
      <c r="E25" s="87" t="n">
        <f aca="false">D25/$D$75</f>
        <v>0.00328467153284672</v>
      </c>
    </row>
    <row r="26" customFormat="false" ht="14.4" hidden="false" customHeight="false" outlineLevel="0" collapsed="false">
      <c r="A26" s="85" t="s">
        <v>129</v>
      </c>
      <c r="B26" s="86" t="n">
        <v>3</v>
      </c>
      <c r="C26" s="86" t="n">
        <v>5</v>
      </c>
      <c r="D26" s="86" t="n">
        <f aca="false">SUM(B26:C26)</f>
        <v>8</v>
      </c>
      <c r="E26" s="87" t="n">
        <f aca="false">D26/$D$75</f>
        <v>0.00291970802919708</v>
      </c>
    </row>
    <row r="27" customFormat="false" ht="14.4" hidden="false" customHeight="false" outlineLevel="0" collapsed="false">
      <c r="A27" s="85" t="s">
        <v>130</v>
      </c>
      <c r="B27" s="86" t="n">
        <v>8</v>
      </c>
      <c r="C27" s="86" t="n">
        <v>0</v>
      </c>
      <c r="D27" s="86" t="n">
        <f aca="false">SUM(B27:C27)</f>
        <v>8</v>
      </c>
      <c r="E27" s="87" t="n">
        <f aca="false">D27/$D$75</f>
        <v>0.00291970802919708</v>
      </c>
    </row>
    <row r="28" customFormat="false" ht="14.4" hidden="false" customHeight="false" outlineLevel="0" collapsed="false">
      <c r="A28" s="85" t="s">
        <v>131</v>
      </c>
      <c r="B28" s="86" t="n">
        <v>3</v>
      </c>
      <c r="C28" s="86" t="n">
        <v>4</v>
      </c>
      <c r="D28" s="86" t="n">
        <f aca="false">SUM(B28:C28)</f>
        <v>7</v>
      </c>
      <c r="E28" s="87" t="n">
        <f aca="false">D28/$D$75</f>
        <v>0.00255474452554745</v>
      </c>
    </row>
    <row r="29" customFormat="false" ht="14.4" hidden="false" customHeight="false" outlineLevel="0" collapsed="false">
      <c r="A29" s="85" t="s">
        <v>132</v>
      </c>
      <c r="B29" s="86" t="n">
        <v>6</v>
      </c>
      <c r="C29" s="86" t="n">
        <v>1</v>
      </c>
      <c r="D29" s="86" t="n">
        <f aca="false">SUM(B29:C29)</f>
        <v>7</v>
      </c>
      <c r="E29" s="87" t="n">
        <f aca="false">D29/$D$75</f>
        <v>0.00255474452554745</v>
      </c>
    </row>
    <row r="30" customFormat="false" ht="14.4" hidden="false" customHeight="false" outlineLevel="0" collapsed="false">
      <c r="A30" s="85" t="s">
        <v>133</v>
      </c>
      <c r="B30" s="86" t="n">
        <v>2</v>
      </c>
      <c r="C30" s="86" t="n">
        <v>5</v>
      </c>
      <c r="D30" s="86" t="n">
        <f aca="false">SUM(B30:C30)</f>
        <v>7</v>
      </c>
      <c r="E30" s="87" t="n">
        <f aca="false">D30/$D$75</f>
        <v>0.00255474452554745</v>
      </c>
    </row>
    <row r="31" customFormat="false" ht="14.4" hidden="false" customHeight="false" outlineLevel="0" collapsed="false">
      <c r="A31" s="85" t="s">
        <v>134</v>
      </c>
      <c r="B31" s="86" t="n">
        <v>4</v>
      </c>
      <c r="C31" s="86" t="n">
        <v>2</v>
      </c>
      <c r="D31" s="86" t="n">
        <f aca="false">SUM(B31:C31)</f>
        <v>6</v>
      </c>
      <c r="E31" s="87" t="n">
        <f aca="false">D31/$D$75</f>
        <v>0.00218978102189781</v>
      </c>
    </row>
    <row r="32" customFormat="false" ht="14.4" hidden="false" customHeight="false" outlineLevel="0" collapsed="false">
      <c r="A32" s="85" t="s">
        <v>135</v>
      </c>
      <c r="B32" s="86" t="n">
        <v>2</v>
      </c>
      <c r="C32" s="86" t="n">
        <v>4</v>
      </c>
      <c r="D32" s="86" t="n">
        <f aca="false">SUM(B32:C32)</f>
        <v>6</v>
      </c>
      <c r="E32" s="87" t="n">
        <f aca="false">D32/$D$75</f>
        <v>0.00218978102189781</v>
      </c>
    </row>
    <row r="33" customFormat="false" ht="14.4" hidden="false" customHeight="false" outlineLevel="0" collapsed="false">
      <c r="A33" s="85" t="s">
        <v>136</v>
      </c>
      <c r="B33" s="86" t="n">
        <v>4</v>
      </c>
      <c r="C33" s="86" t="n">
        <v>1</v>
      </c>
      <c r="D33" s="86" t="n">
        <f aca="false">SUM(B33:C33)</f>
        <v>5</v>
      </c>
      <c r="E33" s="87" t="n">
        <f aca="false">D33/$D$75</f>
        <v>0.00182481751824818</v>
      </c>
    </row>
    <row r="34" customFormat="false" ht="14.4" hidden="false" customHeight="false" outlineLevel="0" collapsed="false">
      <c r="A34" s="85" t="s">
        <v>137</v>
      </c>
      <c r="B34" s="86" t="n">
        <v>1</v>
      </c>
      <c r="C34" s="86" t="n">
        <v>3</v>
      </c>
      <c r="D34" s="86" t="n">
        <f aca="false">SUM(B34:C34)</f>
        <v>4</v>
      </c>
      <c r="E34" s="87" t="n">
        <f aca="false">D34/$D$75</f>
        <v>0.00145985401459854</v>
      </c>
    </row>
    <row r="35" customFormat="false" ht="14.4" hidden="false" customHeight="false" outlineLevel="0" collapsed="false">
      <c r="A35" s="85" t="s">
        <v>138</v>
      </c>
      <c r="B35" s="86" t="n">
        <v>1</v>
      </c>
      <c r="C35" s="86" t="n">
        <v>3</v>
      </c>
      <c r="D35" s="86" t="n">
        <f aca="false">SUM(B35:C35)</f>
        <v>4</v>
      </c>
      <c r="E35" s="87" t="n">
        <f aca="false">D35/$D$75</f>
        <v>0.00145985401459854</v>
      </c>
    </row>
    <row r="36" customFormat="false" ht="14.4" hidden="false" customHeight="false" outlineLevel="0" collapsed="false">
      <c r="A36" s="85" t="s">
        <v>139</v>
      </c>
      <c r="B36" s="86" t="n">
        <v>0</v>
      </c>
      <c r="C36" s="86" t="n">
        <v>4</v>
      </c>
      <c r="D36" s="86" t="n">
        <f aca="false">SUM(B36:C36)</f>
        <v>4</v>
      </c>
      <c r="E36" s="87" t="n">
        <f aca="false">D36/$D$75</f>
        <v>0.00145985401459854</v>
      </c>
    </row>
    <row r="37" customFormat="false" ht="14.4" hidden="false" customHeight="false" outlineLevel="0" collapsed="false">
      <c r="A37" s="85" t="s">
        <v>140</v>
      </c>
      <c r="B37" s="86" t="n">
        <v>1</v>
      </c>
      <c r="C37" s="86" t="n">
        <v>3</v>
      </c>
      <c r="D37" s="86" t="n">
        <f aca="false">SUM(B37:C37)</f>
        <v>4</v>
      </c>
      <c r="E37" s="87" t="n">
        <f aca="false">D37/$D$75</f>
        <v>0.00145985401459854</v>
      </c>
    </row>
    <row r="38" customFormat="false" ht="14.4" hidden="false" customHeight="false" outlineLevel="0" collapsed="false">
      <c r="A38" s="85" t="s">
        <v>141</v>
      </c>
      <c r="B38" s="86" t="n">
        <v>3</v>
      </c>
      <c r="C38" s="86" t="n">
        <v>1</v>
      </c>
      <c r="D38" s="86" t="n">
        <f aca="false">SUM(B38:C38)</f>
        <v>4</v>
      </c>
      <c r="E38" s="87" t="n">
        <f aca="false">D38/$D$75</f>
        <v>0.00145985401459854</v>
      </c>
    </row>
    <row r="39" customFormat="false" ht="14.4" hidden="false" customHeight="false" outlineLevel="0" collapsed="false">
      <c r="A39" s="85" t="s">
        <v>142</v>
      </c>
      <c r="B39" s="86" t="n">
        <v>4</v>
      </c>
      <c r="C39" s="86" t="n">
        <v>0</v>
      </c>
      <c r="D39" s="86" t="n">
        <f aca="false">SUM(B39:C39)</f>
        <v>4</v>
      </c>
      <c r="E39" s="87" t="n">
        <f aca="false">D39/$D$75</f>
        <v>0.00145985401459854</v>
      </c>
    </row>
    <row r="40" customFormat="false" ht="14.4" hidden="false" customHeight="false" outlineLevel="0" collapsed="false">
      <c r="A40" s="85" t="s">
        <v>143</v>
      </c>
      <c r="B40" s="86" t="n">
        <v>3</v>
      </c>
      <c r="C40" s="86" t="n">
        <v>1</v>
      </c>
      <c r="D40" s="86" t="n">
        <f aca="false">SUM(B40:C40)</f>
        <v>4</v>
      </c>
      <c r="E40" s="87" t="n">
        <f aca="false">D40/$D$75</f>
        <v>0.00145985401459854</v>
      </c>
    </row>
    <row r="41" customFormat="false" ht="14.4" hidden="false" customHeight="false" outlineLevel="0" collapsed="false">
      <c r="A41" s="85" t="s">
        <v>144</v>
      </c>
      <c r="B41" s="86" t="n">
        <v>2</v>
      </c>
      <c r="C41" s="86" t="n">
        <v>2</v>
      </c>
      <c r="D41" s="86" t="n">
        <f aca="false">SUM(B41:C41)</f>
        <v>4</v>
      </c>
      <c r="E41" s="87" t="n">
        <f aca="false">D41/$D$75</f>
        <v>0.00145985401459854</v>
      </c>
    </row>
    <row r="42" customFormat="false" ht="14.4" hidden="false" customHeight="false" outlineLevel="0" collapsed="false">
      <c r="A42" s="85" t="s">
        <v>145</v>
      </c>
      <c r="B42" s="86" t="n">
        <v>0</v>
      </c>
      <c r="C42" s="86" t="n">
        <v>4</v>
      </c>
      <c r="D42" s="86" t="n">
        <f aca="false">SUM(B42:C42)</f>
        <v>4</v>
      </c>
      <c r="E42" s="87" t="n">
        <f aca="false">D42/$D$75</f>
        <v>0.00145985401459854</v>
      </c>
    </row>
    <row r="43" customFormat="false" ht="14.4" hidden="false" customHeight="false" outlineLevel="0" collapsed="false">
      <c r="A43" s="85" t="s">
        <v>146</v>
      </c>
      <c r="B43" s="86" t="n">
        <v>1</v>
      </c>
      <c r="C43" s="86" t="n">
        <v>2</v>
      </c>
      <c r="D43" s="86" t="n">
        <f aca="false">SUM(B43:C43)</f>
        <v>3</v>
      </c>
      <c r="E43" s="87" t="n">
        <f aca="false">D43/$D$75</f>
        <v>0.00109489051094891</v>
      </c>
    </row>
    <row r="44" customFormat="false" ht="14.4" hidden="false" customHeight="false" outlineLevel="0" collapsed="false">
      <c r="A44" s="85" t="s">
        <v>147</v>
      </c>
      <c r="B44" s="86" t="n">
        <v>2</v>
      </c>
      <c r="C44" s="86" t="n">
        <v>1</v>
      </c>
      <c r="D44" s="86" t="n">
        <f aca="false">SUM(B44:C44)</f>
        <v>3</v>
      </c>
      <c r="E44" s="87" t="n">
        <f aca="false">D44/$D$75</f>
        <v>0.00109489051094891</v>
      </c>
    </row>
    <row r="45" customFormat="false" ht="14.4" hidden="false" customHeight="false" outlineLevel="0" collapsed="false">
      <c r="A45" s="85" t="s">
        <v>148</v>
      </c>
      <c r="B45" s="86" t="n">
        <v>0</v>
      </c>
      <c r="C45" s="86" t="n">
        <v>3</v>
      </c>
      <c r="D45" s="86" t="n">
        <f aca="false">SUM(B45:C45)</f>
        <v>3</v>
      </c>
      <c r="E45" s="87" t="n">
        <f aca="false">D45/$D$75</f>
        <v>0.00109489051094891</v>
      </c>
    </row>
    <row r="46" customFormat="false" ht="14.4" hidden="false" customHeight="false" outlineLevel="0" collapsed="false">
      <c r="A46" s="85" t="s">
        <v>149</v>
      </c>
      <c r="B46" s="86" t="n">
        <v>3</v>
      </c>
      <c r="C46" s="86" t="n">
        <v>0</v>
      </c>
      <c r="D46" s="86" t="n">
        <f aca="false">SUM(B46:C46)</f>
        <v>3</v>
      </c>
      <c r="E46" s="87" t="n">
        <f aca="false">D46/$D$75</f>
        <v>0.00109489051094891</v>
      </c>
    </row>
    <row r="47" customFormat="false" ht="14.4" hidden="false" customHeight="false" outlineLevel="0" collapsed="false">
      <c r="A47" s="85" t="s">
        <v>150</v>
      </c>
      <c r="B47" s="86" t="n">
        <v>2</v>
      </c>
      <c r="C47" s="86" t="n">
        <v>1</v>
      </c>
      <c r="D47" s="86" t="n">
        <f aca="false">SUM(B47:C47)</f>
        <v>3</v>
      </c>
      <c r="E47" s="87" t="n">
        <f aca="false">D47/$D$75</f>
        <v>0.00109489051094891</v>
      </c>
    </row>
    <row r="48" customFormat="false" ht="14.4" hidden="false" customHeight="false" outlineLevel="0" collapsed="false">
      <c r="A48" s="85" t="s">
        <v>151</v>
      </c>
      <c r="B48" s="86" t="n">
        <v>2</v>
      </c>
      <c r="C48" s="86" t="n">
        <v>0</v>
      </c>
      <c r="D48" s="86" t="n">
        <f aca="false">SUM(B48:C48)</f>
        <v>2</v>
      </c>
      <c r="E48" s="87" t="n">
        <f aca="false">D48/$D$75</f>
        <v>0.00072992700729927</v>
      </c>
    </row>
    <row r="49" customFormat="false" ht="14.4" hidden="false" customHeight="false" outlineLevel="0" collapsed="false">
      <c r="A49" s="85" t="s">
        <v>152</v>
      </c>
      <c r="B49" s="86" t="n">
        <v>0</v>
      </c>
      <c r="C49" s="86" t="n">
        <v>2</v>
      </c>
      <c r="D49" s="86" t="n">
        <f aca="false">SUM(B49:C49)</f>
        <v>2</v>
      </c>
      <c r="E49" s="87" t="n">
        <f aca="false">D49/$D$75</f>
        <v>0.00072992700729927</v>
      </c>
    </row>
    <row r="50" customFormat="false" ht="14.4" hidden="false" customHeight="false" outlineLevel="0" collapsed="false">
      <c r="A50" s="85" t="s">
        <v>153</v>
      </c>
      <c r="B50" s="86" t="n">
        <v>1</v>
      </c>
      <c r="C50" s="86" t="n">
        <v>1</v>
      </c>
      <c r="D50" s="86" t="n">
        <f aca="false">SUM(B50:C50)</f>
        <v>2</v>
      </c>
      <c r="E50" s="87" t="n">
        <f aca="false">D50/$D$75</f>
        <v>0.00072992700729927</v>
      </c>
    </row>
    <row r="51" customFormat="false" ht="14.4" hidden="false" customHeight="false" outlineLevel="0" collapsed="false">
      <c r="A51" s="85" t="s">
        <v>154</v>
      </c>
      <c r="B51" s="86" t="n">
        <v>0</v>
      </c>
      <c r="C51" s="86" t="n">
        <v>2</v>
      </c>
      <c r="D51" s="86" t="n">
        <f aca="false">SUM(B51:C51)</f>
        <v>2</v>
      </c>
      <c r="E51" s="87" t="n">
        <f aca="false">D51/$D$75</f>
        <v>0.00072992700729927</v>
      </c>
    </row>
    <row r="52" customFormat="false" ht="14.4" hidden="false" customHeight="false" outlineLevel="0" collapsed="false">
      <c r="A52" s="85" t="s">
        <v>155</v>
      </c>
      <c r="B52" s="86" t="n">
        <v>1</v>
      </c>
      <c r="C52" s="86" t="n">
        <v>1</v>
      </c>
      <c r="D52" s="86" t="n">
        <f aca="false">SUM(B52:C52)</f>
        <v>2</v>
      </c>
      <c r="E52" s="87" t="n">
        <f aca="false">D52/$D$75</f>
        <v>0.00072992700729927</v>
      </c>
    </row>
    <row r="53" customFormat="false" ht="14.4" hidden="false" customHeight="false" outlineLevel="0" collapsed="false">
      <c r="A53" s="85" t="s">
        <v>156</v>
      </c>
      <c r="B53" s="86" t="n">
        <v>0</v>
      </c>
      <c r="C53" s="86" t="n">
        <v>1</v>
      </c>
      <c r="D53" s="86" t="n">
        <f aca="false">SUM(B53:C53)</f>
        <v>1</v>
      </c>
      <c r="E53" s="87" t="n">
        <f aca="false">D53/$D$75</f>
        <v>0.000364963503649635</v>
      </c>
    </row>
    <row r="54" customFormat="false" ht="14.4" hidden="false" customHeight="false" outlineLevel="0" collapsed="false">
      <c r="A54" s="85" t="s">
        <v>157</v>
      </c>
      <c r="B54" s="86" t="n">
        <v>1</v>
      </c>
      <c r="C54" s="86" t="n">
        <v>0</v>
      </c>
      <c r="D54" s="86" t="n">
        <f aca="false">SUM(B54:C54)</f>
        <v>1</v>
      </c>
      <c r="E54" s="87" t="n">
        <f aca="false">D54/$D$75</f>
        <v>0.000364963503649635</v>
      </c>
    </row>
    <row r="55" customFormat="false" ht="14.4" hidden="false" customHeight="false" outlineLevel="0" collapsed="false">
      <c r="A55" s="85" t="s">
        <v>158</v>
      </c>
      <c r="B55" s="86" t="n">
        <v>1</v>
      </c>
      <c r="C55" s="86" t="n">
        <v>0</v>
      </c>
      <c r="D55" s="86" t="n">
        <f aca="false">SUM(B55:C55)</f>
        <v>1</v>
      </c>
      <c r="E55" s="87" t="n">
        <f aca="false">D55/$D$75</f>
        <v>0.000364963503649635</v>
      </c>
    </row>
    <row r="56" customFormat="false" ht="14.4" hidden="false" customHeight="false" outlineLevel="0" collapsed="false">
      <c r="A56" s="85" t="s">
        <v>159</v>
      </c>
      <c r="B56" s="86" t="n">
        <v>0</v>
      </c>
      <c r="C56" s="86" t="n">
        <v>1</v>
      </c>
      <c r="D56" s="86" t="n">
        <f aca="false">SUM(B56:C56)</f>
        <v>1</v>
      </c>
      <c r="E56" s="87" t="n">
        <f aca="false">D56/$D$75</f>
        <v>0.000364963503649635</v>
      </c>
    </row>
    <row r="57" customFormat="false" ht="14.4" hidden="false" customHeight="false" outlineLevel="0" collapsed="false">
      <c r="A57" s="85" t="s">
        <v>160</v>
      </c>
      <c r="B57" s="86" t="n">
        <v>0</v>
      </c>
      <c r="C57" s="86" t="n">
        <v>1</v>
      </c>
      <c r="D57" s="86" t="n">
        <f aca="false">SUM(B57:C57)</f>
        <v>1</v>
      </c>
      <c r="E57" s="87" t="n">
        <f aca="false">D57/$D$75</f>
        <v>0.000364963503649635</v>
      </c>
    </row>
    <row r="58" customFormat="false" ht="14.4" hidden="false" customHeight="false" outlineLevel="0" collapsed="false">
      <c r="A58" s="85" t="s">
        <v>161</v>
      </c>
      <c r="B58" s="86" t="n">
        <v>0</v>
      </c>
      <c r="C58" s="86" t="n">
        <v>1</v>
      </c>
      <c r="D58" s="86" t="n">
        <f aca="false">SUM(B58:C58)</f>
        <v>1</v>
      </c>
      <c r="E58" s="87" t="n">
        <f aca="false">D58/$D$75</f>
        <v>0.000364963503649635</v>
      </c>
    </row>
    <row r="59" customFormat="false" ht="14.4" hidden="false" customHeight="false" outlineLevel="0" collapsed="false">
      <c r="A59" s="85" t="s">
        <v>162</v>
      </c>
      <c r="B59" s="86" t="n">
        <v>1</v>
      </c>
      <c r="C59" s="86" t="n">
        <v>0</v>
      </c>
      <c r="D59" s="86" t="n">
        <f aca="false">SUM(B59:C59)</f>
        <v>1</v>
      </c>
      <c r="E59" s="87" t="n">
        <f aca="false">D59/$D$75</f>
        <v>0.000364963503649635</v>
      </c>
    </row>
    <row r="60" customFormat="false" ht="14.4" hidden="false" customHeight="false" outlineLevel="0" collapsed="false">
      <c r="A60" s="85" t="s">
        <v>163</v>
      </c>
      <c r="B60" s="86" t="n">
        <v>0</v>
      </c>
      <c r="C60" s="86" t="n">
        <v>1</v>
      </c>
      <c r="D60" s="86" t="n">
        <f aca="false">SUM(B60:C60)</f>
        <v>1</v>
      </c>
      <c r="E60" s="87" t="n">
        <f aca="false">D60/$D$75</f>
        <v>0.000364963503649635</v>
      </c>
    </row>
    <row r="61" customFormat="false" ht="14.4" hidden="false" customHeight="false" outlineLevel="0" collapsed="false">
      <c r="A61" s="85" t="s">
        <v>164</v>
      </c>
      <c r="B61" s="86" t="n">
        <v>0</v>
      </c>
      <c r="C61" s="86" t="n">
        <v>1</v>
      </c>
      <c r="D61" s="86" t="n">
        <f aca="false">SUM(B61:C61)</f>
        <v>1</v>
      </c>
      <c r="E61" s="87" t="n">
        <f aca="false">D61/$D$75</f>
        <v>0.000364963503649635</v>
      </c>
    </row>
    <row r="62" customFormat="false" ht="14.4" hidden="false" customHeight="false" outlineLevel="0" collapsed="false">
      <c r="A62" s="85" t="s">
        <v>165</v>
      </c>
      <c r="B62" s="86" t="n">
        <v>1</v>
      </c>
      <c r="C62" s="86" t="n">
        <v>0</v>
      </c>
      <c r="D62" s="86" t="n">
        <f aca="false">SUM(B62:C62)</f>
        <v>1</v>
      </c>
      <c r="E62" s="87" t="n">
        <f aca="false">D62/$D$75</f>
        <v>0.000364963503649635</v>
      </c>
    </row>
    <row r="63" customFormat="false" ht="14.4" hidden="false" customHeight="false" outlineLevel="0" collapsed="false">
      <c r="A63" s="85" t="s">
        <v>166</v>
      </c>
      <c r="B63" s="86" t="n">
        <v>0</v>
      </c>
      <c r="C63" s="86" t="n">
        <v>1</v>
      </c>
      <c r="D63" s="86" t="n">
        <f aca="false">SUM(B63:C63)</f>
        <v>1</v>
      </c>
      <c r="E63" s="87" t="n">
        <f aca="false">D63/$D$75</f>
        <v>0.000364963503649635</v>
      </c>
    </row>
    <row r="64" customFormat="false" ht="14.4" hidden="false" customHeight="false" outlineLevel="0" collapsed="false">
      <c r="A64" s="85" t="s">
        <v>167</v>
      </c>
      <c r="B64" s="86" t="n">
        <v>0</v>
      </c>
      <c r="C64" s="86" t="n">
        <v>1</v>
      </c>
      <c r="D64" s="86" t="n">
        <f aca="false">SUM(B64:C64)</f>
        <v>1</v>
      </c>
      <c r="E64" s="87" t="n">
        <f aca="false">D64/$D$75</f>
        <v>0.000364963503649635</v>
      </c>
    </row>
    <row r="65" customFormat="false" ht="14.4" hidden="false" customHeight="false" outlineLevel="0" collapsed="false">
      <c r="A65" s="85" t="s">
        <v>168</v>
      </c>
      <c r="B65" s="86" t="n">
        <v>1</v>
      </c>
      <c r="C65" s="86" t="n">
        <v>0</v>
      </c>
      <c r="D65" s="86" t="n">
        <f aca="false">SUM(B65:C65)</f>
        <v>1</v>
      </c>
      <c r="E65" s="87" t="n">
        <f aca="false">D65/$D$75</f>
        <v>0.000364963503649635</v>
      </c>
    </row>
    <row r="66" customFormat="false" ht="14.4" hidden="false" customHeight="false" outlineLevel="0" collapsed="false">
      <c r="A66" s="85" t="s">
        <v>169</v>
      </c>
      <c r="B66" s="86" t="n">
        <v>0</v>
      </c>
      <c r="C66" s="86" t="n">
        <v>1</v>
      </c>
      <c r="D66" s="86" t="n">
        <f aca="false">SUM(B66:C66)</f>
        <v>1</v>
      </c>
      <c r="E66" s="87" t="n">
        <f aca="false">D66/$D$75</f>
        <v>0.000364963503649635</v>
      </c>
    </row>
    <row r="67" customFormat="false" ht="14.4" hidden="false" customHeight="false" outlineLevel="0" collapsed="false">
      <c r="A67" s="85" t="s">
        <v>170</v>
      </c>
      <c r="B67" s="86" t="n">
        <v>1</v>
      </c>
      <c r="C67" s="86" t="n">
        <v>0</v>
      </c>
      <c r="D67" s="86" t="n">
        <f aca="false">SUM(B67:C67)</f>
        <v>1</v>
      </c>
      <c r="E67" s="87" t="n">
        <f aca="false">D67/$D$75</f>
        <v>0.000364963503649635</v>
      </c>
    </row>
    <row r="68" customFormat="false" ht="14.4" hidden="false" customHeight="false" outlineLevel="0" collapsed="false">
      <c r="A68" s="85" t="s">
        <v>171</v>
      </c>
      <c r="B68" s="86" t="n">
        <v>1</v>
      </c>
      <c r="C68" s="86" t="n">
        <v>0</v>
      </c>
      <c r="D68" s="86" t="n">
        <f aca="false">SUM(B68:C68)</f>
        <v>1</v>
      </c>
      <c r="E68" s="87" t="n">
        <f aca="false">D68/$D$75</f>
        <v>0.000364963503649635</v>
      </c>
    </row>
    <row r="69" customFormat="false" ht="14.4" hidden="false" customHeight="false" outlineLevel="0" collapsed="false">
      <c r="A69" s="85" t="s">
        <v>172</v>
      </c>
      <c r="B69" s="86" t="n">
        <v>0</v>
      </c>
      <c r="C69" s="86" t="n">
        <v>1</v>
      </c>
      <c r="D69" s="86" t="n">
        <f aca="false">SUM(B69:C69)</f>
        <v>1</v>
      </c>
      <c r="E69" s="87" t="n">
        <f aca="false">D69/$D$75</f>
        <v>0.000364963503649635</v>
      </c>
    </row>
    <row r="70" customFormat="false" ht="14.4" hidden="false" customHeight="false" outlineLevel="0" collapsed="false">
      <c r="A70" s="85" t="s">
        <v>173</v>
      </c>
      <c r="B70" s="86" t="n">
        <v>0</v>
      </c>
      <c r="C70" s="86" t="n">
        <v>1</v>
      </c>
      <c r="D70" s="86" t="n">
        <f aca="false">SUM(B70:C70)</f>
        <v>1</v>
      </c>
      <c r="E70" s="87" t="n">
        <f aca="false">D70/$D$75</f>
        <v>0.000364963503649635</v>
      </c>
    </row>
    <row r="71" customFormat="false" ht="14.4" hidden="false" customHeight="false" outlineLevel="0" collapsed="false">
      <c r="A71" s="85" t="s">
        <v>174</v>
      </c>
      <c r="B71" s="86" t="n">
        <v>1</v>
      </c>
      <c r="C71" s="86" t="n">
        <v>0</v>
      </c>
      <c r="D71" s="86" t="n">
        <f aca="false">SUM(B71:C71)</f>
        <v>1</v>
      </c>
      <c r="E71" s="87" t="n">
        <f aca="false">D71/$D$75</f>
        <v>0.000364963503649635</v>
      </c>
    </row>
    <row r="72" customFormat="false" ht="14.4" hidden="false" customHeight="false" outlineLevel="0" collapsed="false">
      <c r="A72" s="8" t="s">
        <v>175</v>
      </c>
      <c r="B72" s="8" t="n">
        <v>0</v>
      </c>
      <c r="C72" s="8" t="n">
        <v>1</v>
      </c>
      <c r="D72" s="86" t="n">
        <f aca="false">SUM(B72:C72)</f>
        <v>1</v>
      </c>
      <c r="E72" s="87" t="n">
        <f aca="false">D72/$D$75</f>
        <v>0.000364963503649635</v>
      </c>
    </row>
    <row r="73" customFormat="false" ht="14.4" hidden="false" customHeight="false" outlineLevel="0" collapsed="false">
      <c r="A73" s="8" t="s">
        <v>176</v>
      </c>
      <c r="B73" s="8" t="n">
        <v>1</v>
      </c>
      <c r="C73" s="8" t="n">
        <v>0</v>
      </c>
      <c r="D73" s="86" t="n">
        <f aca="false">SUM(B73:C73)</f>
        <v>1</v>
      </c>
      <c r="E73" s="87" t="n">
        <f aca="false">D73/$D$75</f>
        <v>0.000364963503649635</v>
      </c>
    </row>
    <row r="74" customFormat="false" ht="14.4" hidden="false" customHeight="false" outlineLevel="0" collapsed="false">
      <c r="A74" s="8" t="s">
        <v>177</v>
      </c>
      <c r="B74" s="8" t="n">
        <v>1</v>
      </c>
      <c r="C74" s="8" t="n">
        <v>0</v>
      </c>
      <c r="D74" s="86" t="n">
        <f aca="false">SUM(B74:C74)</f>
        <v>1</v>
      </c>
      <c r="E74" s="87" t="n">
        <f aca="false">D74/$D$75</f>
        <v>0.000364963503649635</v>
      </c>
    </row>
    <row r="75" customFormat="false" ht="14.4" hidden="false" customHeight="false" outlineLevel="0" collapsed="false">
      <c r="B75" s="88" t="n">
        <f aca="false">SUM(B2:B74)</f>
        <v>1392</v>
      </c>
      <c r="C75" s="88" t="n">
        <f aca="false">SUM(C2:C74)</f>
        <v>1348</v>
      </c>
      <c r="D75" s="88" t="n">
        <f aca="false">SUM(D2:D74)</f>
        <v>2740</v>
      </c>
      <c r="E75" s="31" t="n">
        <f aca="false">SUM(E2:E7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5" defaultRowHeight="14.4" zeroHeight="false" outlineLevelRow="0" outlineLevelCol="0"/>
  <cols>
    <col collapsed="false" customWidth="true" hidden="false" outlineLevel="0" max="1" min="1" style="89" width="31.21"/>
    <col collapsed="false" customWidth="false" hidden="false" outlineLevel="0" max="257" min="2" style="89" width="8.87"/>
  </cols>
  <sheetData>
    <row r="1" customFormat="false" ht="14.4" hidden="false" customHeight="false" outlineLevel="0" collapsed="false">
      <c r="A1" s="90" t="s">
        <v>17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</row>
    <row r="2" customFormat="false" ht="24.45" hidden="false" customHeight="true" outlineLevel="0" collapsed="false">
      <c r="A2" s="91"/>
      <c r="B2" s="93" t="s">
        <v>179</v>
      </c>
      <c r="C2" s="93"/>
      <c r="D2" s="93"/>
      <c r="E2" s="93"/>
      <c r="F2" s="93"/>
      <c r="G2" s="93"/>
      <c r="H2" s="93"/>
      <c r="I2" s="93"/>
      <c r="J2" s="93"/>
      <c r="K2" s="93"/>
      <c r="L2" s="92"/>
    </row>
    <row r="3" customFormat="false" ht="14.4" hidden="false" customHeight="false" outlineLevel="0" collapsed="false">
      <c r="A3" s="90" t="s">
        <v>180</v>
      </c>
      <c r="B3" s="94" t="n">
        <v>2012</v>
      </c>
      <c r="C3" s="94" t="n">
        <v>2013</v>
      </c>
      <c r="D3" s="94" t="n">
        <v>2014</v>
      </c>
      <c r="E3" s="94" t="n">
        <v>2015</v>
      </c>
      <c r="F3" s="94" t="n">
        <v>2016</v>
      </c>
      <c r="G3" s="94" t="n">
        <v>2017</v>
      </c>
      <c r="H3" s="94" t="n">
        <v>2018</v>
      </c>
      <c r="I3" s="94" t="n">
        <v>2019</v>
      </c>
      <c r="J3" s="94" t="n">
        <v>2020</v>
      </c>
      <c r="K3" s="94" t="n">
        <v>2021</v>
      </c>
      <c r="L3" s="94" t="n">
        <v>2022</v>
      </c>
    </row>
    <row r="4" customFormat="false" ht="22.95" hidden="false" customHeight="true" outlineLevel="0" collapsed="false">
      <c r="A4" s="91" t="s">
        <v>181</v>
      </c>
      <c r="B4" s="95" t="n">
        <v>17660</v>
      </c>
      <c r="C4" s="95" t="n">
        <v>17449</v>
      </c>
      <c r="D4" s="95" t="n">
        <v>17097</v>
      </c>
      <c r="E4" s="95" t="n">
        <v>17038</v>
      </c>
      <c r="F4" s="95" t="n">
        <v>16948</v>
      </c>
      <c r="G4" s="95" t="n">
        <v>16919</v>
      </c>
      <c r="H4" s="95" t="n">
        <v>16944</v>
      </c>
      <c r="I4" s="95" t="n">
        <v>16831</v>
      </c>
      <c r="J4" s="95" t="n">
        <v>16646</v>
      </c>
      <c r="K4" s="95" t="n">
        <v>16634</v>
      </c>
      <c r="L4" s="95" t="n">
        <v>16789</v>
      </c>
    </row>
    <row r="5" customFormat="false" ht="24" hidden="false" customHeight="true" outlineLevel="0" collapsed="false">
      <c r="A5" s="91" t="s">
        <v>182</v>
      </c>
      <c r="B5" s="95" t="n">
        <v>22412</v>
      </c>
      <c r="C5" s="95" t="n">
        <v>22229</v>
      </c>
      <c r="D5" s="95" t="n">
        <v>22039</v>
      </c>
      <c r="E5" s="95" t="n">
        <v>21851</v>
      </c>
      <c r="F5" s="95" t="n">
        <v>21641</v>
      </c>
      <c r="G5" s="95" t="n">
        <v>21521</v>
      </c>
      <c r="H5" s="95" t="n">
        <v>21429</v>
      </c>
      <c r="I5" s="95" t="n">
        <v>21365</v>
      </c>
      <c r="J5" s="95" t="n">
        <v>20780</v>
      </c>
      <c r="K5" s="95" t="n">
        <v>20995</v>
      </c>
      <c r="L5" s="95" t="n">
        <v>20958</v>
      </c>
    </row>
    <row r="6" customFormat="false" ht="23.55" hidden="false" customHeight="true" outlineLevel="0" collapsed="false">
      <c r="A6" s="91" t="s">
        <v>183</v>
      </c>
      <c r="B6" s="96" t="n">
        <f aca="false">B4/B5</f>
        <v>0.78797072996609</v>
      </c>
      <c r="C6" s="96" t="n">
        <f aca="false">C4/C5</f>
        <v>0.784965585496424</v>
      </c>
      <c r="D6" s="96" t="n">
        <f aca="false">D4/D5</f>
        <v>0.775761150687418</v>
      </c>
      <c r="E6" s="96" t="n">
        <f aca="false">E4/E5</f>
        <v>0.779735481213674</v>
      </c>
      <c r="F6" s="96" t="n">
        <f aca="false">F4/F5</f>
        <v>0.783143107989464</v>
      </c>
      <c r="G6" s="96" t="n">
        <f aca="false">G4/G5</f>
        <v>0.786162353050509</v>
      </c>
      <c r="H6" s="96" t="n">
        <f aca="false">H4/H5</f>
        <v>0.790704185916282</v>
      </c>
      <c r="I6" s="96" t="n">
        <f aca="false">I4/I5</f>
        <v>0.787783758483501</v>
      </c>
      <c r="J6" s="96" t="n">
        <f aca="false">J4/J5</f>
        <v>0.801058710298364</v>
      </c>
      <c r="K6" s="96" t="n">
        <f aca="false">K4/K5</f>
        <v>0.792283877113599</v>
      </c>
      <c r="L6" s="96" t="n">
        <f aca="false">L4/L5</f>
        <v>0.801078347170532</v>
      </c>
    </row>
    <row r="7" customFormat="false" ht="14.4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4.4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4.4" hidden="false" customHeight="true" outlineLevel="0" collapsed="false">
      <c r="A9" s="97" t="s">
        <v>184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21.4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</sheetData>
  <mergeCells count="2">
    <mergeCell ref="B2:K2"/>
    <mergeCell ref="A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5" defaultRowHeight="14.4" zeroHeight="false" outlineLevelRow="0" outlineLevelCol="0"/>
  <cols>
    <col collapsed="false" customWidth="true" hidden="false" outlineLevel="0" max="1" min="1" style="98" width="13.55"/>
    <col collapsed="false" customWidth="true" hidden="false" outlineLevel="0" max="2" min="2" style="98" width="9.87"/>
    <col collapsed="false" customWidth="true" hidden="false" outlineLevel="0" max="3" min="3" style="98" width="9.21"/>
    <col collapsed="false" customWidth="true" hidden="false" outlineLevel="0" max="11" min="4" style="98" width="9.87"/>
    <col collapsed="false" customWidth="true" hidden="false" outlineLevel="0" max="12" min="12" style="98" width="10.77"/>
    <col collapsed="false" customWidth="false" hidden="false" outlineLevel="0" max="257" min="13" style="98" width="8.87"/>
  </cols>
  <sheetData>
    <row r="1" customFormat="false" ht="14.4" hidden="false" customHeight="false" outlineLevel="0" collapsed="false">
      <c r="A1" s="99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4" hidden="false" customHeight="fals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39.6" hidden="false" customHeight="false" outlineLevel="0" collapsed="false">
      <c r="A3" s="101" t="s">
        <v>187</v>
      </c>
      <c r="B3" s="102" t="s">
        <v>188</v>
      </c>
      <c r="C3" s="102" t="s">
        <v>189</v>
      </c>
      <c r="D3" s="102" t="s">
        <v>190</v>
      </c>
      <c r="E3" s="102" t="s">
        <v>191</v>
      </c>
      <c r="F3" s="102" t="s">
        <v>192</v>
      </c>
      <c r="G3" s="102" t="s">
        <v>193</v>
      </c>
      <c r="H3" s="102" t="s">
        <v>194</v>
      </c>
      <c r="I3" s="102" t="s">
        <v>195</v>
      </c>
      <c r="J3" s="102" t="s">
        <v>196</v>
      </c>
      <c r="K3" s="102" t="s">
        <v>197</v>
      </c>
      <c r="L3" s="102" t="s">
        <v>198</v>
      </c>
    </row>
    <row r="4" customFormat="false" ht="14.4" hidden="false" customHeight="false" outlineLevel="0" collapsed="false">
      <c r="A4" s="103" t="s">
        <v>72</v>
      </c>
      <c r="B4" s="104" t="n">
        <v>16751</v>
      </c>
      <c r="C4" s="104" t="n">
        <v>17134.13</v>
      </c>
      <c r="D4" s="104" t="n">
        <v>17461.7</v>
      </c>
      <c r="E4" s="104" t="n">
        <v>17797.83</v>
      </c>
      <c r="F4" s="104" t="n">
        <v>17895.17</v>
      </c>
      <c r="G4" s="104" t="n">
        <v>17905.97</v>
      </c>
      <c r="H4" s="104" t="n">
        <v>18434.03</v>
      </c>
      <c r="I4" s="104" t="n">
        <v>18724.42</v>
      </c>
      <c r="J4" s="104" t="n">
        <v>18468.93</v>
      </c>
      <c r="K4" s="104" t="n">
        <v>19217.06</v>
      </c>
      <c r="L4" s="104" t="n">
        <v>20021.47</v>
      </c>
    </row>
    <row r="5" customFormat="false" ht="27" hidden="false" customHeight="false" outlineLevel="0" collapsed="false">
      <c r="A5" s="105" t="s">
        <v>199</v>
      </c>
      <c r="B5" s="104" t="n">
        <v>18260.81</v>
      </c>
      <c r="C5" s="104" t="n">
        <v>18653.51</v>
      </c>
      <c r="D5" s="104" t="n">
        <v>18782.24</v>
      </c>
      <c r="E5" s="104" t="n">
        <v>19141.37</v>
      </c>
      <c r="F5" s="104" t="n">
        <v>19258.32</v>
      </c>
      <c r="G5" s="104" t="n">
        <v>19391.52</v>
      </c>
      <c r="H5" s="104" t="n">
        <v>19716.9</v>
      </c>
      <c r="I5" s="104" t="n">
        <v>19853.15</v>
      </c>
      <c r="J5" s="104" t="n">
        <v>19688.98</v>
      </c>
      <c r="K5" s="104" t="n">
        <v>20602.75</v>
      </c>
      <c r="L5" s="104" t="n">
        <v>21435.4</v>
      </c>
    </row>
    <row r="7" customFormat="false" ht="14.55" hidden="false" customHeight="true" outlineLevel="0" collapsed="false">
      <c r="A7" s="97" t="s">
        <v>18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14.4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14.4" hidden="false" customHeight="false" outlineLevel="0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1" customFormat="false" ht="14.4" hidden="false" customHeight="false" outlineLevel="0" collapsed="false">
      <c r="J11" s="106"/>
    </row>
  </sheetData>
  <mergeCells count="1">
    <mergeCell ref="A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75" defaultRowHeight="14.4" zeroHeight="false" outlineLevelRow="0" outlineLevelCol="0"/>
  <cols>
    <col collapsed="false" customWidth="true" hidden="false" outlineLevel="0" max="1" min="1" style="89" width="33.21"/>
    <col collapsed="false" customWidth="true" hidden="false" outlineLevel="0" max="2" min="2" style="89" width="13.33"/>
    <col collapsed="false" customWidth="true" hidden="false" outlineLevel="0" max="3" min="3" style="89" width="12.99"/>
    <col collapsed="false" customWidth="true" hidden="false" outlineLevel="0" max="4" min="4" style="89" width="19.77"/>
    <col collapsed="false" customWidth="true" hidden="false" outlineLevel="0" max="5" min="5" style="89" width="19.21"/>
    <col collapsed="false" customWidth="false" hidden="false" outlineLevel="0" max="6" min="6" style="89" width="8.87"/>
    <col collapsed="false" customWidth="true" hidden="false" outlineLevel="0" max="7" min="7" style="89" width="55.55"/>
    <col collapsed="false" customWidth="true" hidden="false" outlineLevel="0" max="8" min="8" style="89" width="16.43"/>
    <col collapsed="false" customWidth="false" hidden="false" outlineLevel="0" max="257" min="9" style="89" width="8.87"/>
  </cols>
  <sheetData>
    <row r="1" customFormat="false" ht="18" hidden="false" customHeight="true" outlineLevel="0" collapsed="false">
      <c r="A1" s="90" t="s">
        <v>200</v>
      </c>
      <c r="B1" s="90" t="s">
        <v>181</v>
      </c>
      <c r="C1" s="90" t="s">
        <v>201</v>
      </c>
      <c r="D1" s="90" t="s">
        <v>202</v>
      </c>
      <c r="E1" s="90" t="s">
        <v>203</v>
      </c>
      <c r="G1" s="107" t="s">
        <v>204</v>
      </c>
    </row>
    <row r="2" customFormat="false" ht="14.4" hidden="false" customHeight="false" outlineLevel="0" collapsed="false">
      <c r="A2" s="91" t="s">
        <v>205</v>
      </c>
      <c r="B2" s="108" t="n">
        <f aca="false">H12</f>
        <v>8627</v>
      </c>
      <c r="C2" s="109" t="n">
        <f aca="false">B2/$B$8</f>
        <v>0.334250290585045</v>
      </c>
      <c r="D2" s="108" t="n">
        <f aca="false">H13</f>
        <v>8325006</v>
      </c>
      <c r="E2" s="109" t="n">
        <f aca="false">D2/$D$8</f>
        <v>0.0238212273032547</v>
      </c>
    </row>
    <row r="3" customFormat="false" ht="14.4" hidden="false" customHeight="false" outlineLevel="0" collapsed="false">
      <c r="A3" s="91" t="s">
        <v>206</v>
      </c>
      <c r="B3" s="108" t="n">
        <f aca="false">H14</f>
        <v>8844</v>
      </c>
      <c r="C3" s="109" t="n">
        <f aca="false">B3/$B$8</f>
        <v>0.342657884540876</v>
      </c>
      <c r="D3" s="108" t="n">
        <f aca="false">H15</f>
        <v>179362626</v>
      </c>
      <c r="E3" s="109" t="n">
        <f aca="false">D3/$D$8</f>
        <v>0.513229405919307</v>
      </c>
      <c r="G3" s="110" t="s">
        <v>207</v>
      </c>
    </row>
    <row r="4" customFormat="false" ht="14.4" hidden="false" customHeight="false" outlineLevel="0" collapsed="false">
      <c r="A4" s="91" t="s">
        <v>208</v>
      </c>
      <c r="B4" s="108" t="n">
        <f aca="false">H16</f>
        <v>7107</v>
      </c>
      <c r="C4" s="109" t="n">
        <f aca="false">B4/$B$8</f>
        <v>0.27535838822162</v>
      </c>
      <c r="D4" s="108" t="n">
        <f aca="false">H17</f>
        <v>131144572</v>
      </c>
      <c r="E4" s="109" t="n">
        <f aca="false">D4/$D$8</f>
        <v>0.37525794686515</v>
      </c>
      <c r="G4" s="89" t="s">
        <v>209</v>
      </c>
      <c r="H4" s="89" t="n">
        <v>2022</v>
      </c>
    </row>
    <row r="5" customFormat="false" ht="14.4" hidden="false" customHeight="false" outlineLevel="0" collapsed="false">
      <c r="A5" s="91" t="s">
        <v>210</v>
      </c>
      <c r="B5" s="108" t="n">
        <f aca="false">H18</f>
        <v>110</v>
      </c>
      <c r="C5" s="109" t="n">
        <f aca="false">B5/$B$8</f>
        <v>0.00426191398682681</v>
      </c>
      <c r="D5" s="108" t="n">
        <f aca="false">H19</f>
        <v>5775001</v>
      </c>
      <c r="E5" s="109" t="n">
        <f aca="false">D5/$D$8</f>
        <v>0.0165246261080801</v>
      </c>
      <c r="G5" s="89" t="s">
        <v>211</v>
      </c>
      <c r="H5" s="89" t="s">
        <v>212</v>
      </c>
    </row>
    <row r="6" customFormat="false" ht="14.4" hidden="false" customHeight="false" outlineLevel="0" collapsed="false">
      <c r="A6" s="91" t="s">
        <v>213</v>
      </c>
      <c r="B6" s="108" t="n">
        <f aca="false">H20+H22</f>
        <v>449</v>
      </c>
      <c r="C6" s="109" t="n">
        <f aca="false">B6/$B$8</f>
        <v>0.0173963580007749</v>
      </c>
      <c r="D6" s="108" t="n">
        <f aca="false">H21+H23</f>
        <v>12529578</v>
      </c>
      <c r="E6" s="109" t="n">
        <f aca="false">D6/$D$8</f>
        <v>0.0358522174700967</v>
      </c>
      <c r="G6" s="89" t="s">
        <v>214</v>
      </c>
      <c r="H6" s="89" t="n">
        <v>38001</v>
      </c>
    </row>
    <row r="7" customFormat="false" ht="14.4" hidden="false" customHeight="false" outlineLevel="0" collapsed="false">
      <c r="A7" s="91" t="s">
        <v>215</v>
      </c>
      <c r="B7" s="108" t="n">
        <f aca="false">H24</f>
        <v>673</v>
      </c>
      <c r="C7" s="109" t="n">
        <f aca="false">B7/$B$8</f>
        <v>0.0260751646648586</v>
      </c>
      <c r="D7" s="108" t="n">
        <f aca="false">H25</f>
        <v>12341684</v>
      </c>
      <c r="E7" s="109" t="n">
        <f aca="false">D7/$D$8</f>
        <v>0.0353145763341122</v>
      </c>
      <c r="G7" s="89" t="s">
        <v>216</v>
      </c>
      <c r="H7" s="89" t="s">
        <v>217</v>
      </c>
    </row>
    <row r="8" customFormat="false" ht="14.4" hidden="false" customHeight="false" outlineLevel="0" collapsed="false">
      <c r="A8" s="91"/>
      <c r="B8" s="108" t="n">
        <f aca="false">SUM(B2:B7)</f>
        <v>25810</v>
      </c>
      <c r="C8" s="111"/>
      <c r="D8" s="108" t="n">
        <f aca="false">SUM(D2:D7)</f>
        <v>349478467</v>
      </c>
      <c r="E8" s="111"/>
      <c r="G8" s="89" t="s">
        <v>218</v>
      </c>
      <c r="H8" s="89" t="s">
        <v>219</v>
      </c>
    </row>
    <row r="9" customFormat="false" ht="14.4" hidden="false" customHeight="false" outlineLevel="0" collapsed="false">
      <c r="A9" s="92"/>
      <c r="B9" s="92"/>
      <c r="C9" s="92"/>
      <c r="D9" s="92"/>
      <c r="E9" s="92"/>
      <c r="G9" s="89" t="s">
        <v>220</v>
      </c>
      <c r="H9" s="89" t="s">
        <v>221</v>
      </c>
    </row>
    <row r="10" customFormat="false" ht="20.55" hidden="false" customHeight="true" outlineLevel="0" collapsed="false">
      <c r="A10" s="112" t="s">
        <v>222</v>
      </c>
      <c r="B10" s="112"/>
      <c r="C10" s="112"/>
      <c r="D10" s="112"/>
      <c r="E10" s="112"/>
      <c r="G10" s="89" t="s">
        <v>223</v>
      </c>
      <c r="H10" s="89" t="n">
        <v>8</v>
      </c>
    </row>
    <row r="11" customFormat="false" ht="14.4" hidden="false" customHeight="false" outlineLevel="0" collapsed="false">
      <c r="G11" s="89" t="s">
        <v>224</v>
      </c>
      <c r="H11" s="89" t="n">
        <v>16789</v>
      </c>
    </row>
    <row r="12" customFormat="false" ht="31.05" hidden="false" customHeight="true" outlineLevel="0" collapsed="false">
      <c r="A12" s="113" t="s">
        <v>225</v>
      </c>
      <c r="B12" s="113"/>
      <c r="C12" s="113"/>
      <c r="D12" s="113"/>
      <c r="E12" s="113"/>
      <c r="G12" s="89" t="s">
        <v>226</v>
      </c>
      <c r="H12" s="89" t="n">
        <v>8627</v>
      </c>
    </row>
    <row r="13" customFormat="false" ht="14.4" hidden="false" customHeight="false" outlineLevel="0" collapsed="false">
      <c r="G13" s="89" t="s">
        <v>227</v>
      </c>
      <c r="H13" s="114" t="n">
        <v>8325006</v>
      </c>
    </row>
    <row r="14" customFormat="false" ht="14.4" hidden="false" customHeight="false" outlineLevel="0" collapsed="false">
      <c r="G14" s="89" t="s">
        <v>228</v>
      </c>
      <c r="H14" s="89" t="n">
        <v>8844</v>
      </c>
    </row>
    <row r="15" customFormat="false" ht="14.4" hidden="false" customHeight="false" outlineLevel="0" collapsed="false">
      <c r="A15" s="90" t="s">
        <v>200</v>
      </c>
      <c r="B15" s="90" t="s">
        <v>201</v>
      </c>
      <c r="G15" s="89" t="s">
        <v>229</v>
      </c>
      <c r="H15" s="114" t="n">
        <v>179362626</v>
      </c>
    </row>
    <row r="16" customFormat="false" ht="14.4" hidden="false" customHeight="false" outlineLevel="0" collapsed="false">
      <c r="A16" s="91" t="s">
        <v>205</v>
      </c>
      <c r="B16" s="109" t="n">
        <f aca="false">C2</f>
        <v>0.334250290585045</v>
      </c>
      <c r="G16" s="89" t="s">
        <v>230</v>
      </c>
      <c r="H16" s="89" t="n">
        <v>7107</v>
      </c>
    </row>
    <row r="17" customFormat="false" ht="14.4" hidden="false" customHeight="false" outlineLevel="0" collapsed="false">
      <c r="A17" s="91" t="s">
        <v>206</v>
      </c>
      <c r="B17" s="109" t="n">
        <f aca="false">C3</f>
        <v>0.342657884540876</v>
      </c>
      <c r="G17" s="89" t="s">
        <v>231</v>
      </c>
      <c r="H17" s="114" t="n">
        <v>131144572</v>
      </c>
    </row>
    <row r="18" customFormat="false" ht="14.4" hidden="false" customHeight="false" outlineLevel="0" collapsed="false">
      <c r="A18" s="91" t="s">
        <v>208</v>
      </c>
      <c r="B18" s="109" t="n">
        <f aca="false">C4</f>
        <v>0.27535838822162</v>
      </c>
      <c r="G18" s="89" t="s">
        <v>232</v>
      </c>
      <c r="H18" s="89" t="n">
        <v>110</v>
      </c>
    </row>
    <row r="19" customFormat="false" ht="14.4" hidden="false" customHeight="false" outlineLevel="0" collapsed="false">
      <c r="A19" s="91" t="s">
        <v>210</v>
      </c>
      <c r="B19" s="109" t="n">
        <f aca="false">C5</f>
        <v>0.00426191398682681</v>
      </c>
      <c r="G19" s="89" t="s">
        <v>233</v>
      </c>
      <c r="H19" s="114" t="n">
        <v>5775001</v>
      </c>
    </row>
    <row r="20" customFormat="false" ht="14.4" hidden="false" customHeight="false" outlineLevel="0" collapsed="false">
      <c r="A20" s="91" t="s">
        <v>213</v>
      </c>
      <c r="B20" s="109" t="n">
        <f aca="false">C6</f>
        <v>0.0173963580007749</v>
      </c>
      <c r="G20" s="89" t="s">
        <v>234</v>
      </c>
      <c r="H20" s="89" t="n">
        <v>53</v>
      </c>
    </row>
    <row r="21" customFormat="false" ht="14.4" hidden="false" customHeight="false" outlineLevel="0" collapsed="false">
      <c r="A21" s="91" t="s">
        <v>215</v>
      </c>
      <c r="B21" s="109" t="n">
        <f aca="false">C7</f>
        <v>0.0260751646648586</v>
      </c>
      <c r="G21" s="89" t="s">
        <v>235</v>
      </c>
      <c r="H21" s="114" t="n">
        <v>2306057</v>
      </c>
    </row>
    <row r="22" customFormat="false" ht="14.4" hidden="false" customHeight="false" outlineLevel="0" collapsed="false">
      <c r="G22" s="89" t="s">
        <v>236</v>
      </c>
      <c r="H22" s="89" t="n">
        <v>396</v>
      </c>
    </row>
    <row r="23" customFormat="false" ht="14.4" hidden="false" customHeight="false" outlineLevel="0" collapsed="false">
      <c r="G23" s="89" t="s">
        <v>237</v>
      </c>
      <c r="H23" s="114" t="n">
        <v>10223521</v>
      </c>
    </row>
    <row r="24" customFormat="false" ht="14.4" hidden="false" customHeight="false" outlineLevel="0" collapsed="false">
      <c r="G24" s="89" t="s">
        <v>238</v>
      </c>
      <c r="H24" s="89" t="n">
        <v>673</v>
      </c>
    </row>
    <row r="25" customFormat="false" ht="14.4" hidden="false" customHeight="false" outlineLevel="0" collapsed="false">
      <c r="G25" s="89" t="s">
        <v>239</v>
      </c>
      <c r="H25" s="114" t="n">
        <v>12341684</v>
      </c>
    </row>
    <row r="26" customFormat="false" ht="14.4" hidden="false" customHeight="false" outlineLevel="0" collapsed="false">
      <c r="G26" s="89" t="s">
        <v>240</v>
      </c>
      <c r="H26" s="89" t="n">
        <v>16213</v>
      </c>
    </row>
    <row r="27" customFormat="false" ht="14.4" hidden="false" customHeight="false" outlineLevel="0" collapsed="false">
      <c r="G27" s="89" t="s">
        <v>241</v>
      </c>
      <c r="H27" s="114" t="n">
        <v>336140414</v>
      </c>
    </row>
    <row r="28" customFormat="false" ht="14.4" hidden="false" customHeight="false" outlineLevel="0" collapsed="false">
      <c r="G28" s="89" t="s">
        <v>242</v>
      </c>
      <c r="H28" s="89" t="n">
        <v>13861</v>
      </c>
    </row>
    <row r="29" customFormat="false" ht="14.4" hidden="false" customHeight="false" outlineLevel="0" collapsed="false">
      <c r="G29" s="89" t="s">
        <v>243</v>
      </c>
      <c r="H29" s="114" t="n">
        <v>54840530</v>
      </c>
    </row>
    <row r="30" customFormat="false" ht="14.4" hidden="false" customHeight="false" outlineLevel="0" collapsed="false">
      <c r="A30" s="90" t="s">
        <v>200</v>
      </c>
      <c r="B30" s="90" t="s">
        <v>203</v>
      </c>
      <c r="G30" s="89" t="s">
        <v>244</v>
      </c>
      <c r="H30" s="89" t="n">
        <v>1818</v>
      </c>
    </row>
    <row r="31" customFormat="false" ht="14.4" hidden="false" customHeight="false" outlineLevel="0" collapsed="false">
      <c r="A31" s="91" t="s">
        <v>205</v>
      </c>
      <c r="B31" s="109" t="n">
        <f aca="false">E2</f>
        <v>0.0238212273032547</v>
      </c>
      <c r="G31" s="89" t="s">
        <v>245</v>
      </c>
      <c r="H31" s="114" t="n">
        <v>1481805</v>
      </c>
    </row>
    <row r="32" customFormat="false" ht="14.4" hidden="false" customHeight="false" outlineLevel="0" collapsed="false">
      <c r="A32" s="91" t="s">
        <v>206</v>
      </c>
      <c r="B32" s="109" t="n">
        <f aca="false">E3</f>
        <v>0.513229405919307</v>
      </c>
      <c r="G32" s="89" t="s">
        <v>246</v>
      </c>
      <c r="H32" s="89" t="n">
        <v>13746</v>
      </c>
    </row>
    <row r="33" customFormat="false" ht="14.4" hidden="false" customHeight="false" outlineLevel="0" collapsed="false">
      <c r="A33" s="91" t="s">
        <v>208</v>
      </c>
      <c r="B33" s="109" t="n">
        <f aca="false">E4</f>
        <v>0.37525794686515</v>
      </c>
      <c r="G33" s="89" t="s">
        <v>247</v>
      </c>
      <c r="H33" s="114" t="n">
        <v>320277531</v>
      </c>
    </row>
    <row r="34" customFormat="false" ht="14.4" hidden="false" customHeight="false" outlineLevel="0" collapsed="false">
      <c r="A34" s="91" t="s">
        <v>210</v>
      </c>
      <c r="B34" s="109" t="n">
        <f aca="false">E5</f>
        <v>0.0165246261080801</v>
      </c>
      <c r="G34" s="89" t="s">
        <v>248</v>
      </c>
      <c r="H34" s="89" t="n">
        <v>13611</v>
      </c>
    </row>
    <row r="35" customFormat="false" ht="14.4" hidden="false" customHeight="false" outlineLevel="0" collapsed="false">
      <c r="A35" s="91" t="s">
        <v>213</v>
      </c>
      <c r="B35" s="109" t="n">
        <f aca="false">E6</f>
        <v>0.0358522174700967</v>
      </c>
      <c r="G35" s="89" t="s">
        <v>249</v>
      </c>
      <c r="H35" s="114" t="n">
        <v>5098107</v>
      </c>
    </row>
    <row r="36" customFormat="false" ht="14.4" hidden="false" customHeight="false" outlineLevel="0" collapsed="false">
      <c r="A36" s="91" t="s">
        <v>215</v>
      </c>
      <c r="B36" s="109" t="n">
        <f aca="false">E7</f>
        <v>0.0353145763341122</v>
      </c>
      <c r="G36" s="89" t="s">
        <v>250</v>
      </c>
      <c r="H36" s="89" t="n">
        <v>13035</v>
      </c>
    </row>
    <row r="37" customFormat="false" ht="14.4" hidden="false" customHeight="false" outlineLevel="0" collapsed="false">
      <c r="G37" s="89" t="s">
        <v>251</v>
      </c>
      <c r="H37" s="114" t="n">
        <v>2506655</v>
      </c>
    </row>
    <row r="38" customFormat="false" ht="14.4" hidden="false" customHeight="false" outlineLevel="0" collapsed="false">
      <c r="G38" s="89" t="s">
        <v>252</v>
      </c>
      <c r="H38" s="89" t="n">
        <v>0</v>
      </c>
    </row>
    <row r="39" customFormat="false" ht="14.4" hidden="false" customHeight="false" outlineLevel="0" collapsed="false">
      <c r="G39" s="89" t="s">
        <v>253</v>
      </c>
      <c r="H39" s="89" t="n">
        <v>0</v>
      </c>
    </row>
    <row r="40" customFormat="false" ht="14.4" hidden="false" customHeight="false" outlineLevel="0" collapsed="false">
      <c r="G40" s="89" t="s">
        <v>254</v>
      </c>
      <c r="H40" s="89" t="n">
        <v>3173</v>
      </c>
    </row>
    <row r="41" customFormat="false" ht="14.4" hidden="false" customHeight="false" outlineLevel="0" collapsed="false">
      <c r="G41" s="89" t="s">
        <v>255</v>
      </c>
      <c r="H41" s="114" t="n">
        <v>15205651</v>
      </c>
    </row>
    <row r="42" customFormat="false" ht="14.4" hidden="false" customHeight="false" outlineLevel="0" collapsed="false">
      <c r="G42" s="89" t="s">
        <v>256</v>
      </c>
      <c r="H42" s="89" t="n">
        <v>2275</v>
      </c>
    </row>
    <row r="43" customFormat="false" ht="14.4" hidden="false" customHeight="false" outlineLevel="0" collapsed="false">
      <c r="G43" s="89" t="s">
        <v>257</v>
      </c>
      <c r="H43" s="114" t="n">
        <v>28868955</v>
      </c>
    </row>
    <row r="44" customFormat="false" ht="14.4" hidden="false" customHeight="false" outlineLevel="0" collapsed="false">
      <c r="G44" s="89" t="s">
        <v>258</v>
      </c>
      <c r="H44" s="89" t="n">
        <v>6637</v>
      </c>
    </row>
    <row r="45" customFormat="false" ht="14.4" hidden="false" customHeight="false" outlineLevel="0" collapsed="false">
      <c r="G45" s="89" t="s">
        <v>259</v>
      </c>
      <c r="H45" s="114" t="n">
        <v>136108035</v>
      </c>
    </row>
    <row r="46" customFormat="false" ht="14.4" hidden="false" customHeight="false" outlineLevel="0" collapsed="false">
      <c r="G46" s="89" t="s">
        <v>260</v>
      </c>
      <c r="H46" s="89" t="n">
        <v>3928</v>
      </c>
    </row>
    <row r="47" customFormat="false" ht="14.4" hidden="false" customHeight="false" outlineLevel="0" collapsed="false">
      <c r="G47" s="89" t="s">
        <v>261</v>
      </c>
      <c r="H47" s="114" t="n">
        <v>130467179</v>
      </c>
    </row>
    <row r="48" customFormat="false" ht="14.4" hidden="false" customHeight="false" outlineLevel="0" collapsed="false">
      <c r="G48" s="89" t="s">
        <v>262</v>
      </c>
      <c r="H48" s="89" t="n">
        <v>272</v>
      </c>
    </row>
    <row r="49" customFormat="false" ht="14.4" hidden="false" customHeight="false" outlineLevel="0" collapsed="false">
      <c r="G49" s="89" t="s">
        <v>263</v>
      </c>
      <c r="H49" s="114" t="n">
        <v>17076131</v>
      </c>
    </row>
    <row r="50" customFormat="false" ht="14.4" hidden="false" customHeight="false" outlineLevel="0" collapsed="false">
      <c r="G50" s="89" t="s">
        <v>264</v>
      </c>
      <c r="H50" s="89" t="n">
        <v>159</v>
      </c>
    </row>
    <row r="51" customFormat="false" ht="14.4" hidden="false" customHeight="false" outlineLevel="0" collapsed="false">
      <c r="G51" s="89" t="s">
        <v>265</v>
      </c>
      <c r="H51" s="114" t="n">
        <v>14656281</v>
      </c>
    </row>
    <row r="52" customFormat="false" ht="14.4" hidden="false" customHeight="false" outlineLevel="0" collapsed="false">
      <c r="G52" s="89" t="s">
        <v>266</v>
      </c>
      <c r="H52" s="89" t="n">
        <v>77</v>
      </c>
    </row>
    <row r="53" customFormat="false" ht="14.4" hidden="false" customHeight="false" outlineLevel="0" collapsed="false">
      <c r="G53" s="89" t="s">
        <v>267</v>
      </c>
      <c r="H53" s="114" t="n">
        <v>14684747</v>
      </c>
    </row>
  </sheetData>
  <mergeCells count="2">
    <mergeCell ref="A10:E10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75" defaultRowHeight="14.4" zeroHeight="false" outlineLevelRow="0" outlineLevelCol="0"/>
  <cols>
    <col collapsed="false" customWidth="true" hidden="false" outlineLevel="0" max="1" min="1" style="89" width="22.21"/>
    <col collapsed="false" customWidth="true" hidden="false" outlineLevel="0" max="2" min="2" style="89" width="13.33"/>
    <col collapsed="false" customWidth="true" hidden="false" outlineLevel="0" max="3" min="3" style="89" width="12.99"/>
    <col collapsed="false" customWidth="true" hidden="false" outlineLevel="0" max="4" min="4" style="89" width="17.55"/>
    <col collapsed="false" customWidth="true" hidden="false" outlineLevel="0" max="5" min="5" style="89" width="15.87"/>
    <col collapsed="false" customWidth="false" hidden="false" outlineLevel="0" max="6" min="6" style="89" width="8.87"/>
    <col collapsed="false" customWidth="true" hidden="false" outlineLevel="0" max="7" min="7" style="89" width="57.1"/>
    <col collapsed="false" customWidth="true" hidden="false" outlineLevel="0" max="8" min="8" style="89" width="16.43"/>
    <col collapsed="false" customWidth="false" hidden="false" outlineLevel="0" max="257" min="9" style="89" width="8.87"/>
  </cols>
  <sheetData>
    <row r="1" customFormat="false" ht="14.4" hidden="false" customHeight="false" outlineLevel="0" collapsed="false">
      <c r="A1" s="115" t="s">
        <v>268</v>
      </c>
      <c r="B1" s="115" t="s">
        <v>181</v>
      </c>
      <c r="C1" s="115" t="s">
        <v>201</v>
      </c>
      <c r="D1" s="115" t="s">
        <v>269</v>
      </c>
      <c r="E1" s="115" t="s">
        <v>270</v>
      </c>
      <c r="G1" s="110" t="s">
        <v>207</v>
      </c>
    </row>
    <row r="2" customFormat="false" ht="14.4" hidden="false" customHeight="false" outlineLevel="0" collapsed="false">
      <c r="A2" s="89" t="s">
        <v>271</v>
      </c>
      <c r="B2" s="116" t="n">
        <f aca="false">H2</f>
        <v>3173</v>
      </c>
      <c r="C2" s="117" t="n">
        <f aca="false">B2/$B$9</f>
        <v>0.19205859209491</v>
      </c>
      <c r="D2" s="118" t="n">
        <f aca="false">H3</f>
        <v>15205651</v>
      </c>
      <c r="E2" s="117" t="n">
        <f aca="false">D2/$D$9</f>
        <v>0.0425848703304486</v>
      </c>
      <c r="G2" s="89" t="s">
        <v>254</v>
      </c>
      <c r="H2" s="89" t="n">
        <v>3173</v>
      </c>
    </row>
    <row r="3" customFormat="false" ht="14.4" hidden="false" customHeight="false" outlineLevel="0" collapsed="false">
      <c r="A3" s="89" t="s">
        <v>272</v>
      </c>
      <c r="B3" s="116" t="n">
        <f aca="false">H4</f>
        <v>2275</v>
      </c>
      <c r="C3" s="117" t="n">
        <f aca="false">B3/$B$9</f>
        <v>0.13770352884208</v>
      </c>
      <c r="D3" s="118" t="n">
        <f aca="false">H5</f>
        <v>28868955</v>
      </c>
      <c r="E3" s="117" t="n">
        <f aca="false">D3/$D$9</f>
        <v>0.080850251347381</v>
      </c>
      <c r="G3" s="89" t="s">
        <v>255</v>
      </c>
      <c r="H3" s="114" t="n">
        <v>15205651</v>
      </c>
    </row>
    <row r="4" customFormat="false" ht="14.4" hidden="false" customHeight="false" outlineLevel="0" collapsed="false">
      <c r="A4" s="89" t="s">
        <v>273</v>
      </c>
      <c r="B4" s="116" t="n">
        <f aca="false">H6</f>
        <v>6637</v>
      </c>
      <c r="C4" s="117" t="n">
        <f aca="false">B4/$B$9</f>
        <v>0.401731130076872</v>
      </c>
      <c r="D4" s="118" t="n">
        <f aca="false">H7</f>
        <v>136108035</v>
      </c>
      <c r="E4" s="117" t="n">
        <f aca="false">D4/$D$9</f>
        <v>0.381183483785545</v>
      </c>
      <c r="G4" s="89" t="s">
        <v>256</v>
      </c>
      <c r="H4" s="89" t="n">
        <v>2275</v>
      </c>
    </row>
    <row r="5" customFormat="false" ht="14.4" hidden="false" customHeight="false" outlineLevel="0" collapsed="false">
      <c r="A5" s="89" t="s">
        <v>274</v>
      </c>
      <c r="B5" s="116" t="n">
        <f aca="false">H8</f>
        <v>3928</v>
      </c>
      <c r="C5" s="117" t="n">
        <f aca="false">B5/$B$9</f>
        <v>0.23775800496338</v>
      </c>
      <c r="D5" s="118" t="n">
        <f aca="false">H9</f>
        <v>130467179</v>
      </c>
      <c r="E5" s="117" t="n">
        <f aca="false">D5/$D$9</f>
        <v>0.365385730613863</v>
      </c>
      <c r="G5" s="89" t="s">
        <v>257</v>
      </c>
      <c r="H5" s="114" t="n">
        <v>28868955</v>
      </c>
    </row>
    <row r="6" customFormat="false" ht="14.4" hidden="false" customHeight="false" outlineLevel="0" collapsed="false">
      <c r="A6" s="89" t="s">
        <v>275</v>
      </c>
      <c r="B6" s="116" t="n">
        <f aca="false">H10</f>
        <v>272</v>
      </c>
      <c r="C6" s="117" t="n">
        <f aca="false">B6/$B$9</f>
        <v>0.0164638944373827</v>
      </c>
      <c r="D6" s="118" t="n">
        <f aca="false">H11</f>
        <v>17076131</v>
      </c>
      <c r="E6" s="117" t="n">
        <f aca="false">D6/$D$9</f>
        <v>0.0478233272867273</v>
      </c>
      <c r="G6" s="89" t="s">
        <v>258</v>
      </c>
      <c r="H6" s="89" t="n">
        <v>6637</v>
      </c>
    </row>
    <row r="7" customFormat="false" ht="14.4" hidden="false" customHeight="false" outlineLevel="0" collapsed="false">
      <c r="A7" s="89" t="s">
        <v>276</v>
      </c>
      <c r="B7" s="116" t="n">
        <f aca="false">H12</f>
        <v>159</v>
      </c>
      <c r="C7" s="117" t="n">
        <f aca="false">B7/$B$9</f>
        <v>0.00962411476302887</v>
      </c>
      <c r="D7" s="118" t="n">
        <f aca="false">H13</f>
        <v>14656281</v>
      </c>
      <c r="E7" s="117" t="n">
        <f aca="false">D7/$D$9</f>
        <v>0.0410463074492251</v>
      </c>
      <c r="G7" s="89" t="s">
        <v>259</v>
      </c>
      <c r="H7" s="114" t="n">
        <v>136108035</v>
      </c>
    </row>
    <row r="8" customFormat="false" ht="14.4" hidden="false" customHeight="false" outlineLevel="0" collapsed="false">
      <c r="A8" s="89" t="s">
        <v>277</v>
      </c>
      <c r="B8" s="116" t="n">
        <f aca="false">H14</f>
        <v>77</v>
      </c>
      <c r="C8" s="119" t="n">
        <f aca="false">B8/$B$9</f>
        <v>0.00466073482234732</v>
      </c>
      <c r="D8" s="118" t="n">
        <f aca="false">H15</f>
        <v>14684747</v>
      </c>
      <c r="E8" s="117" t="n">
        <f aca="false">D8/$D$9</f>
        <v>0.0411260291868098</v>
      </c>
      <c r="G8" s="89" t="s">
        <v>260</v>
      </c>
      <c r="H8" s="89" t="n">
        <v>3928</v>
      </c>
    </row>
    <row r="9" customFormat="false" ht="14.4" hidden="false" customHeight="false" outlineLevel="0" collapsed="false">
      <c r="A9" s="120"/>
      <c r="B9" s="116" t="n">
        <f aca="false">SUM(B2:B8)</f>
        <v>16521</v>
      </c>
      <c r="C9" s="121"/>
      <c r="D9" s="118" t="n">
        <f aca="false">SUM(D2:D8)</f>
        <v>357066979</v>
      </c>
      <c r="E9" s="121" t="n">
        <f aca="false">SUM(E2:E8)</f>
        <v>1</v>
      </c>
      <c r="G9" s="89" t="s">
        <v>261</v>
      </c>
      <c r="H9" s="114" t="n">
        <v>130467179</v>
      </c>
    </row>
    <row r="10" customFormat="false" ht="14.4" hidden="false" customHeight="false" outlineLevel="0" collapsed="false">
      <c r="G10" s="89" t="s">
        <v>262</v>
      </c>
      <c r="H10" s="89" t="n">
        <v>272</v>
      </c>
    </row>
    <row r="11" customFormat="false" ht="24" hidden="false" customHeight="true" outlineLevel="0" collapsed="false">
      <c r="A11" s="112" t="s">
        <v>222</v>
      </c>
      <c r="B11" s="112"/>
      <c r="C11" s="112"/>
      <c r="D11" s="112"/>
      <c r="E11" s="112"/>
      <c r="G11" s="89" t="s">
        <v>263</v>
      </c>
      <c r="H11" s="114" t="n">
        <v>17076131</v>
      </c>
    </row>
    <row r="12" customFormat="false" ht="14.4" hidden="false" customHeight="false" outlineLevel="0" collapsed="false">
      <c r="G12" s="89" t="s">
        <v>264</v>
      </c>
      <c r="H12" s="89" t="n">
        <v>159</v>
      </c>
    </row>
    <row r="13" customFormat="false" ht="14.4" hidden="false" customHeight="true" outlineLevel="0" collapsed="false">
      <c r="A13" s="113" t="s">
        <v>278</v>
      </c>
      <c r="B13" s="113"/>
      <c r="C13" s="113"/>
      <c r="D13" s="113"/>
      <c r="E13" s="113"/>
      <c r="G13" s="89" t="s">
        <v>265</v>
      </c>
      <c r="H13" s="114" t="n">
        <v>14656281</v>
      </c>
    </row>
    <row r="14" customFormat="false" ht="14.4" hidden="false" customHeight="false" outlineLevel="0" collapsed="false">
      <c r="G14" s="89" t="s">
        <v>266</v>
      </c>
      <c r="H14" s="89" t="n">
        <v>77</v>
      </c>
    </row>
    <row r="15" customFormat="false" ht="14.4" hidden="false" customHeight="false" outlineLevel="0" collapsed="false">
      <c r="G15" s="89" t="s">
        <v>267</v>
      </c>
      <c r="H15" s="114" t="n">
        <v>14684747</v>
      </c>
    </row>
    <row r="16" customFormat="false" ht="14.4" hidden="false" customHeight="false" outlineLevel="0" collapsed="false">
      <c r="A16" s="115" t="s">
        <v>268</v>
      </c>
      <c r="B16" s="115" t="s">
        <v>201</v>
      </c>
    </row>
    <row r="17" customFormat="false" ht="15.6" hidden="false" customHeight="false" outlineLevel="0" collapsed="false">
      <c r="A17" s="89" t="s">
        <v>271</v>
      </c>
      <c r="B17" s="117" t="n">
        <f aca="false">C2</f>
        <v>0.19205859209491</v>
      </c>
      <c r="G17" s="107" t="s">
        <v>204</v>
      </c>
      <c r="H17" s="122"/>
    </row>
    <row r="18" customFormat="false" ht="14.4" hidden="false" customHeight="false" outlineLevel="0" collapsed="false">
      <c r="A18" s="89" t="s">
        <v>272</v>
      </c>
      <c r="B18" s="117" t="n">
        <f aca="false">C3</f>
        <v>0.13770352884208</v>
      </c>
    </row>
    <row r="19" customFormat="false" ht="14.4" hidden="false" customHeight="false" outlineLevel="0" collapsed="false">
      <c r="A19" s="89" t="s">
        <v>273</v>
      </c>
      <c r="B19" s="117" t="n">
        <f aca="false">C4</f>
        <v>0.401731130076872</v>
      </c>
    </row>
    <row r="20" customFormat="false" ht="14.4" hidden="false" customHeight="false" outlineLevel="0" collapsed="false">
      <c r="A20" s="89" t="s">
        <v>274</v>
      </c>
      <c r="B20" s="117" t="n">
        <f aca="false">C5</f>
        <v>0.23775800496338</v>
      </c>
    </row>
    <row r="21" customFormat="false" ht="14.4" hidden="false" customHeight="false" outlineLevel="0" collapsed="false">
      <c r="A21" s="89" t="s">
        <v>275</v>
      </c>
      <c r="B21" s="117" t="n">
        <f aca="false">C6</f>
        <v>0.0164638944373827</v>
      </c>
    </row>
    <row r="22" customFormat="false" ht="14.4" hidden="false" customHeight="false" outlineLevel="0" collapsed="false">
      <c r="A22" s="89" t="s">
        <v>276</v>
      </c>
      <c r="B22" s="117" t="n">
        <f aca="false">C7</f>
        <v>0.00962411476302887</v>
      </c>
    </row>
    <row r="23" customFormat="false" ht="14.4" hidden="false" customHeight="false" outlineLevel="0" collapsed="false">
      <c r="A23" s="89" t="s">
        <v>277</v>
      </c>
      <c r="B23" s="119" t="n">
        <f aca="false">C8</f>
        <v>0.00466073482234732</v>
      </c>
    </row>
    <row r="24" customFormat="false" ht="14.4" hidden="false" customHeight="false" outlineLevel="0" collapsed="false">
      <c r="B24" s="121"/>
    </row>
    <row r="31" customFormat="false" ht="14.4" hidden="false" customHeight="false" outlineLevel="0" collapsed="false">
      <c r="A31" s="115" t="s">
        <v>268</v>
      </c>
      <c r="B31" s="115" t="s">
        <v>270</v>
      </c>
    </row>
    <row r="32" customFormat="false" ht="14.4" hidden="false" customHeight="false" outlineLevel="0" collapsed="false">
      <c r="A32" s="89" t="s">
        <v>271</v>
      </c>
      <c r="B32" s="117" t="n">
        <f aca="false">E2</f>
        <v>0.0425848703304486</v>
      </c>
    </row>
    <row r="33" customFormat="false" ht="14.4" hidden="false" customHeight="false" outlineLevel="0" collapsed="false">
      <c r="A33" s="89" t="s">
        <v>272</v>
      </c>
      <c r="B33" s="117" t="n">
        <f aca="false">E3</f>
        <v>0.080850251347381</v>
      </c>
    </row>
    <row r="34" customFormat="false" ht="14.4" hidden="false" customHeight="false" outlineLevel="0" collapsed="false">
      <c r="A34" s="89" t="s">
        <v>273</v>
      </c>
      <c r="B34" s="117" t="n">
        <f aca="false">E4</f>
        <v>0.381183483785545</v>
      </c>
    </row>
    <row r="35" customFormat="false" ht="14.4" hidden="false" customHeight="false" outlineLevel="0" collapsed="false">
      <c r="A35" s="89" t="s">
        <v>274</v>
      </c>
      <c r="B35" s="117" t="n">
        <f aca="false">E5</f>
        <v>0.365385730613863</v>
      </c>
    </row>
    <row r="36" customFormat="false" ht="14.4" hidden="false" customHeight="false" outlineLevel="0" collapsed="false">
      <c r="A36" s="89" t="s">
        <v>275</v>
      </c>
      <c r="B36" s="117" t="n">
        <f aca="false">E6</f>
        <v>0.0478233272867273</v>
      </c>
    </row>
    <row r="37" customFormat="false" ht="14.4" hidden="false" customHeight="false" outlineLevel="0" collapsed="false">
      <c r="A37" s="89" t="s">
        <v>276</v>
      </c>
      <c r="B37" s="117" t="n">
        <f aca="false">E7</f>
        <v>0.0410463074492251</v>
      </c>
    </row>
    <row r="38" customFormat="false" ht="14.4" hidden="false" customHeight="false" outlineLevel="0" collapsed="false">
      <c r="A38" s="89" t="s">
        <v>277</v>
      </c>
      <c r="B38" s="117" t="n">
        <f aca="false">E8</f>
        <v>0.0411260291868098</v>
      </c>
    </row>
    <row r="39" customFormat="false" ht="14.4" hidden="false" customHeight="false" outlineLevel="0" collapsed="false">
      <c r="B39" s="121"/>
    </row>
  </sheetData>
  <mergeCells count="2"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C24"/>
    </sheetView>
  </sheetViews>
  <sheetFormatPr defaultColWidth="8.9921875" defaultRowHeight="13.2" zeroHeight="false" outlineLevelRow="0" outlineLevelCol="0"/>
  <cols>
    <col collapsed="false" customWidth="true" hidden="false" outlineLevel="0" max="3" min="3" style="8" width="34.66"/>
  </cols>
  <sheetData>
    <row r="1" customFormat="false" ht="15" hidden="false" customHeight="true" outlineLevel="0" collapsed="false">
      <c r="A1" s="9" t="s">
        <v>5</v>
      </c>
      <c r="B1" s="9"/>
      <c r="C1" s="9"/>
      <c r="D1" s="10" t="n">
        <v>22133</v>
      </c>
    </row>
    <row r="2" customFormat="false" ht="15" hidden="false" customHeight="true" outlineLevel="0" collapsed="false">
      <c r="A2" s="11" t="s">
        <v>6</v>
      </c>
      <c r="B2" s="11"/>
      <c r="C2" s="11"/>
      <c r="D2" s="12" t="n">
        <v>21037</v>
      </c>
    </row>
    <row r="3" customFormat="false" ht="15" hidden="false" customHeight="true" outlineLevel="0" collapsed="false">
      <c r="A3" s="13"/>
      <c r="B3" s="14" t="s">
        <v>7</v>
      </c>
      <c r="C3" s="14"/>
      <c r="D3" s="14"/>
    </row>
    <row r="4" customFormat="false" ht="13.8" hidden="false" customHeight="false" outlineLevel="0" collapsed="false">
      <c r="A4" s="13"/>
      <c r="B4" s="15"/>
      <c r="C4" s="15" t="s">
        <v>8</v>
      </c>
      <c r="D4" s="10" t="n">
        <v>10269</v>
      </c>
    </row>
    <row r="5" customFormat="false" ht="13.8" hidden="false" customHeight="false" outlineLevel="0" collapsed="false">
      <c r="A5" s="13"/>
      <c r="B5" s="15"/>
      <c r="C5" s="15" t="s">
        <v>9</v>
      </c>
      <c r="D5" s="10" t="n">
        <v>10768</v>
      </c>
      <c r="E5" s="16"/>
    </row>
    <row r="6" customFormat="false" ht="15" hidden="false" customHeight="true" outlineLevel="0" collapsed="false">
      <c r="A6" s="9" t="s">
        <v>10</v>
      </c>
      <c r="B6" s="9"/>
      <c r="C6" s="9"/>
      <c r="D6" s="17" t="n">
        <v>112</v>
      </c>
    </row>
    <row r="7" customFormat="false" ht="15" hidden="false" customHeight="true" outlineLevel="0" collapsed="false">
      <c r="A7" s="9" t="s">
        <v>11</v>
      </c>
      <c r="B7" s="9"/>
      <c r="C7" s="9"/>
      <c r="D7" s="17" t="n">
        <v>311</v>
      </c>
    </row>
    <row r="8" customFormat="false" ht="15" hidden="false" customHeight="true" outlineLevel="0" collapsed="false">
      <c r="A8" s="9" t="s">
        <v>12</v>
      </c>
      <c r="B8" s="9"/>
      <c r="C8" s="9"/>
      <c r="D8" s="17" t="n">
        <f aca="false">D6-D7</f>
        <v>-199</v>
      </c>
    </row>
    <row r="9" customFormat="false" ht="15" hidden="false" customHeight="true" outlineLevel="0" collapsed="false">
      <c r="A9" s="9" t="s">
        <v>13</v>
      </c>
      <c r="B9" s="9"/>
      <c r="C9" s="9"/>
      <c r="D9" s="17" t="n">
        <v>954</v>
      </c>
    </row>
    <row r="10" customFormat="false" ht="15" hidden="false" customHeight="true" outlineLevel="0" collapsed="false">
      <c r="A10" s="9" t="s">
        <v>14</v>
      </c>
      <c r="B10" s="9"/>
      <c r="C10" s="9"/>
      <c r="D10" s="17" t="n">
        <v>561</v>
      </c>
    </row>
    <row r="11" customFormat="false" ht="15" hidden="false" customHeight="true" outlineLevel="0" collapsed="false">
      <c r="A11" s="9" t="s">
        <v>15</v>
      </c>
      <c r="B11" s="9"/>
      <c r="C11" s="9"/>
      <c r="D11" s="17" t="n">
        <f aca="false">D9-D10</f>
        <v>393</v>
      </c>
    </row>
    <row r="12" customFormat="false" ht="13.8" hidden="false" customHeight="false" outlineLevel="0" collapsed="false">
      <c r="A12" s="13"/>
      <c r="B12" s="15"/>
      <c r="C12" s="15"/>
      <c r="D12" s="18"/>
    </row>
    <row r="13" customFormat="false" ht="15" hidden="false" customHeight="true" outlineLevel="0" collapsed="false">
      <c r="A13" s="11" t="s">
        <v>16</v>
      </c>
      <c r="B13" s="11"/>
      <c r="C13" s="11"/>
      <c r="D13" s="19" t="n">
        <f aca="false">D2+D6-D7+D9-D10</f>
        <v>21231</v>
      </c>
    </row>
    <row r="14" customFormat="false" ht="15" hidden="false" customHeight="true" outlineLevel="0" collapsed="false">
      <c r="A14" s="13"/>
      <c r="B14" s="20" t="s">
        <v>7</v>
      </c>
      <c r="C14" s="20"/>
      <c r="D14" s="20"/>
    </row>
    <row r="15" customFormat="false" ht="13.8" hidden="false" customHeight="false" outlineLevel="0" collapsed="false">
      <c r="A15" s="13"/>
      <c r="B15" s="15"/>
      <c r="C15" s="15" t="s">
        <v>8</v>
      </c>
      <c r="D15" s="10" t="n">
        <v>10421</v>
      </c>
    </row>
    <row r="16" customFormat="false" ht="13.8" hidden="false" customHeight="false" outlineLevel="0" collapsed="false">
      <c r="A16" s="13"/>
      <c r="B16" s="15"/>
      <c r="C16" s="15" t="s">
        <v>9</v>
      </c>
      <c r="D16" s="10" t="n">
        <v>10810</v>
      </c>
      <c r="E16" s="16"/>
    </row>
    <row r="17" customFormat="false" ht="15" hidden="false" customHeight="true" outlineLevel="0" collapsed="false">
      <c r="A17" s="21" t="s">
        <v>17</v>
      </c>
      <c r="B17" s="21"/>
      <c r="C17" s="21"/>
      <c r="D17" s="19" t="n">
        <v>9504</v>
      </c>
    </row>
    <row r="18" customFormat="false" ht="15" hidden="false" customHeight="true" outlineLevel="0" collapsed="false">
      <c r="A18" s="21" t="s">
        <v>18</v>
      </c>
      <c r="B18" s="21"/>
      <c r="C18" s="21"/>
      <c r="D18" s="22" t="n">
        <v>2.21</v>
      </c>
    </row>
    <row r="19" customFormat="false" ht="15" hidden="false" customHeight="true" outlineLevel="0" collapsed="false">
      <c r="A19" s="23" t="s">
        <v>19</v>
      </c>
      <c r="B19" s="23"/>
      <c r="C19" s="23"/>
      <c r="D19" s="17" t="n">
        <v>31</v>
      </c>
    </row>
    <row r="20" customFormat="false" ht="15" hidden="false" customHeight="true" outlineLevel="0" collapsed="false">
      <c r="A20" s="11" t="s">
        <v>20</v>
      </c>
      <c r="B20" s="11"/>
      <c r="C20" s="11"/>
      <c r="D20" s="18"/>
    </row>
    <row r="21" customFormat="false" ht="15" hidden="false" customHeight="true" outlineLevel="0" collapsed="false">
      <c r="A21" s="13"/>
      <c r="B21" s="24" t="s">
        <v>21</v>
      </c>
      <c r="C21" s="24"/>
      <c r="D21" s="10" t="n">
        <f aca="false">'Res 2023 x età'!H5</f>
        <v>760</v>
      </c>
    </row>
    <row r="22" customFormat="false" ht="15" hidden="false" customHeight="true" outlineLevel="0" collapsed="false">
      <c r="A22" s="13"/>
      <c r="B22" s="24" t="s">
        <v>22</v>
      </c>
      <c r="C22" s="24"/>
      <c r="D22" s="10" t="n">
        <f aca="false">'Res 2023 x età'!H6</f>
        <v>1546</v>
      </c>
      <c r="F22" s="25"/>
    </row>
    <row r="23" customFormat="false" ht="15" hidden="false" customHeight="true" outlineLevel="0" collapsed="false">
      <c r="A23" s="13"/>
      <c r="B23" s="24" t="s">
        <v>23</v>
      </c>
      <c r="C23" s="24"/>
      <c r="D23" s="10" t="n">
        <f aca="false">'Res 2023 x età'!H7</f>
        <v>2700</v>
      </c>
      <c r="E23" s="25"/>
    </row>
    <row r="24" customFormat="false" ht="15" hidden="false" customHeight="true" outlineLevel="0" collapsed="false">
      <c r="A24" s="13"/>
      <c r="B24" s="24" t="s">
        <v>24</v>
      </c>
      <c r="C24" s="24"/>
      <c r="D24" s="10" t="n">
        <f aca="false">'Res 2023 x età'!H8</f>
        <v>10080</v>
      </c>
      <c r="E24" s="25"/>
    </row>
    <row r="25" customFormat="false" ht="15" hidden="false" customHeight="true" outlineLevel="0" collapsed="false">
      <c r="A25" s="13"/>
      <c r="B25" s="24" t="s">
        <v>25</v>
      </c>
      <c r="C25" s="24"/>
      <c r="D25" s="10" t="n">
        <f aca="false">'Res 2023 x età'!H9</f>
        <v>6145</v>
      </c>
    </row>
    <row r="26" customFormat="false" ht="13.8" hidden="false" customHeight="false" outlineLevel="0" collapsed="false">
      <c r="C26" s="26" t="s">
        <v>26</v>
      </c>
      <c r="D26" s="10" t="n">
        <f aca="false">SUM(D21:D25)</f>
        <v>21231</v>
      </c>
    </row>
    <row r="27" customFormat="false" ht="13.2" hidden="false" customHeight="true" outlineLevel="0" collapsed="false">
      <c r="A27" s="7" t="s">
        <v>4</v>
      </c>
      <c r="B27" s="7"/>
      <c r="C27" s="7"/>
      <c r="D27" s="7"/>
    </row>
    <row r="28" customFormat="false" ht="13.2" hidden="false" customHeight="false" outlineLevel="0" collapsed="false">
      <c r="A28" s="7"/>
      <c r="B28" s="7"/>
      <c r="C28" s="7"/>
      <c r="D28" s="7"/>
    </row>
  </sheetData>
  <mergeCells count="21">
    <mergeCell ref="A1:C1"/>
    <mergeCell ref="A2:C2"/>
    <mergeCell ref="B3:D3"/>
    <mergeCell ref="A6:C6"/>
    <mergeCell ref="A7:C7"/>
    <mergeCell ref="A8:C8"/>
    <mergeCell ref="A9:C9"/>
    <mergeCell ref="A10:C10"/>
    <mergeCell ref="A11:C11"/>
    <mergeCell ref="A13:C13"/>
    <mergeCell ref="B14:D14"/>
    <mergeCell ref="A17:C17"/>
    <mergeCell ref="A18:C18"/>
    <mergeCell ref="A19:C19"/>
    <mergeCell ref="A20:C20"/>
    <mergeCell ref="B21:C21"/>
    <mergeCell ref="B22:C22"/>
    <mergeCell ref="B23:C23"/>
    <mergeCell ref="B24:C24"/>
    <mergeCell ref="B25:C25"/>
    <mergeCell ref="A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3.1"/>
    <col collapsed="false" customWidth="true" hidden="false" outlineLevel="0" max="2" min="2" style="8" width="16.99"/>
    <col collapsed="false" customWidth="true" hidden="false" outlineLevel="0" max="3" min="3" style="8" width="14.1"/>
  </cols>
  <sheetData>
    <row r="1" customFormat="false" ht="31.5" hidden="false" customHeight="true" outlineLevel="0" collapsed="false">
      <c r="A1" s="27" t="s">
        <v>27</v>
      </c>
      <c r="B1" s="27" t="s">
        <v>28</v>
      </c>
      <c r="C1" s="27" t="s">
        <v>29</v>
      </c>
    </row>
    <row r="2" customFormat="false" ht="13.8" hidden="false" customHeight="false" outlineLevel="0" collapsed="false">
      <c r="A2" s="28" t="n">
        <v>1</v>
      </c>
      <c r="B2" s="29" t="n">
        <v>3302</v>
      </c>
      <c r="C2" s="30" t="n">
        <f aca="false">B2/$B$7</f>
        <v>0.34743265993266</v>
      </c>
    </row>
    <row r="3" customFormat="false" ht="13.8" hidden="false" customHeight="false" outlineLevel="0" collapsed="false">
      <c r="A3" s="28" t="n">
        <v>2</v>
      </c>
      <c r="B3" s="29" t="n">
        <v>3069</v>
      </c>
      <c r="C3" s="30" t="n">
        <f aca="false">B3/$B$7</f>
        <v>0.322916666666667</v>
      </c>
      <c r="D3" s="31"/>
    </row>
    <row r="4" customFormat="false" ht="13.8" hidden="false" customHeight="false" outlineLevel="0" collapsed="false">
      <c r="A4" s="28" t="n">
        <v>3</v>
      </c>
      <c r="B4" s="29" t="n">
        <v>1739</v>
      </c>
      <c r="C4" s="30" t="n">
        <f aca="false">B4/$B$7</f>
        <v>0.182975589225589</v>
      </c>
    </row>
    <row r="5" customFormat="false" ht="13.8" hidden="false" customHeight="false" outlineLevel="0" collapsed="false">
      <c r="A5" s="28" t="n">
        <v>4</v>
      </c>
      <c r="B5" s="32" t="n">
        <v>943</v>
      </c>
      <c r="C5" s="30" t="n">
        <f aca="false">B5/$B$7</f>
        <v>0.0992213804713805</v>
      </c>
    </row>
    <row r="6" customFormat="false" ht="13.8" hidden="false" customHeight="false" outlineLevel="0" collapsed="false">
      <c r="A6" s="28" t="s">
        <v>30</v>
      </c>
      <c r="B6" s="32" t="n">
        <f aca="false">293+100+38+6+8+3+2+1</f>
        <v>451</v>
      </c>
      <c r="C6" s="30" t="n">
        <f aca="false">B6/$B$7</f>
        <v>0.0474537037037037</v>
      </c>
    </row>
    <row r="7" customFormat="false" ht="13.8" hidden="false" customHeight="false" outlineLevel="0" collapsed="false">
      <c r="A7" s="33" t="s">
        <v>31</v>
      </c>
      <c r="B7" s="34" t="n">
        <f aca="false">SUM(B2:B6)</f>
        <v>9504</v>
      </c>
      <c r="C7" s="35" t="n">
        <f aca="false">SUM(C2:C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2" min="1" style="8" width="5.55"/>
    <col collapsed="false" customWidth="true" hidden="false" outlineLevel="0" max="4" min="3" style="8" width="7.32"/>
    <col collapsed="false" customWidth="true" hidden="false" outlineLevel="0" max="5" min="5" style="8" width="7.1"/>
    <col collapsed="false" customWidth="false" hidden="false" outlineLevel="0" max="257" min="6" style="8" width="11.32"/>
  </cols>
  <sheetData>
    <row r="1" customFormat="false" ht="19.05" hidden="false" customHeight="true" outlineLevel="0" collapsed="false">
      <c r="A1" s="36" t="s">
        <v>32</v>
      </c>
      <c r="B1" s="37"/>
      <c r="C1" s="37"/>
      <c r="D1" s="37"/>
      <c r="E1" s="38"/>
    </row>
    <row r="2" customFormat="false" ht="13.2" hidden="false" customHeight="false" outlineLevel="0" collapsed="false">
      <c r="A2" s="39" t="s">
        <v>33</v>
      </c>
      <c r="B2" s="40" t="s">
        <v>34</v>
      </c>
      <c r="C2" s="39" t="s">
        <v>35</v>
      </c>
      <c r="D2" s="39" t="s">
        <v>36</v>
      </c>
      <c r="E2" s="41" t="s">
        <v>26</v>
      </c>
    </row>
    <row r="3" customFormat="false" ht="13.2" hidden="false" customHeight="false" outlineLevel="0" collapsed="false">
      <c r="A3" s="42" t="n">
        <v>2023</v>
      </c>
      <c r="B3" s="8" t="n">
        <v>0</v>
      </c>
      <c r="C3" s="8" t="n">
        <v>55</v>
      </c>
      <c r="D3" s="8" t="n">
        <v>59</v>
      </c>
      <c r="E3" s="43" t="n">
        <f aca="false">SUM(C3:D3)</f>
        <v>114</v>
      </c>
      <c r="G3" s="44" t="s">
        <v>37</v>
      </c>
      <c r="H3" s="44"/>
      <c r="I3" s="44"/>
      <c r="J3" s="44"/>
      <c r="K3" s="44"/>
      <c r="L3" s="44"/>
      <c r="M3" s="44"/>
    </row>
    <row r="4" customFormat="false" ht="13.2" hidden="false" customHeight="false" outlineLevel="0" collapsed="false">
      <c r="A4" s="42" t="n">
        <v>2022</v>
      </c>
      <c r="B4" s="45" t="n">
        <v>1</v>
      </c>
      <c r="C4" s="46" t="n">
        <v>57</v>
      </c>
      <c r="D4" s="46" t="n">
        <v>54</v>
      </c>
      <c r="E4" s="43" t="n">
        <f aca="false">SUM(C4:D4)</f>
        <v>111</v>
      </c>
      <c r="G4" s="47" t="s">
        <v>38</v>
      </c>
      <c r="H4" s="47" t="s">
        <v>26</v>
      </c>
      <c r="I4" s="47"/>
      <c r="J4" s="48" t="s">
        <v>39</v>
      </c>
      <c r="K4" s="48" t="s">
        <v>8</v>
      </c>
      <c r="L4" s="48" t="s">
        <v>9</v>
      </c>
      <c r="M4" s="48" t="s">
        <v>40</v>
      </c>
      <c r="N4" s="48" t="s">
        <v>41</v>
      </c>
      <c r="O4" s="48" t="s">
        <v>42</v>
      </c>
      <c r="P4" s="48"/>
    </row>
    <row r="5" customFormat="false" ht="13.8" hidden="false" customHeight="false" outlineLevel="0" collapsed="false">
      <c r="A5" s="42" t="n">
        <v>2021</v>
      </c>
      <c r="B5" s="45" t="n">
        <v>2</v>
      </c>
      <c r="C5" s="46" t="n">
        <v>62</v>
      </c>
      <c r="D5" s="46" t="n">
        <v>66</v>
      </c>
      <c r="E5" s="43" t="n">
        <f aca="false">SUM(C5:D5)</f>
        <v>128</v>
      </c>
      <c r="G5" s="8" t="s">
        <v>43</v>
      </c>
      <c r="H5" s="16" t="n">
        <f aca="false">SUM(E3:E8)</f>
        <v>760</v>
      </c>
      <c r="J5" s="49" t="s">
        <v>44</v>
      </c>
      <c r="K5" s="49" t="n">
        <f aca="false">C3</f>
        <v>55</v>
      </c>
      <c r="L5" s="49" t="n">
        <f aca="false">D3</f>
        <v>59</v>
      </c>
      <c r="M5" s="49" t="n">
        <f aca="false">SUM(K5:L5)</f>
        <v>114</v>
      </c>
      <c r="N5" s="50" t="n">
        <f aca="false">K5/$M$5</f>
        <v>0.482456140350877</v>
      </c>
      <c r="O5" s="50" t="n">
        <f aca="false">L5/$M$5</f>
        <v>0.517543859649123</v>
      </c>
      <c r="P5" s="31"/>
    </row>
    <row r="6" customFormat="false" ht="13.8" hidden="false" customHeight="false" outlineLevel="0" collapsed="false">
      <c r="A6" s="42" t="n">
        <v>2020</v>
      </c>
      <c r="B6" s="8" t="n">
        <v>3</v>
      </c>
      <c r="C6" s="46" t="n">
        <v>67</v>
      </c>
      <c r="D6" s="46" t="n">
        <v>63</v>
      </c>
      <c r="E6" s="43" t="n">
        <f aca="false">SUM(C6:D6)</f>
        <v>130</v>
      </c>
      <c r="G6" s="51" t="s">
        <v>45</v>
      </c>
      <c r="H6" s="16" t="n">
        <f aca="false">SUM(E9:E17)</f>
        <v>1546</v>
      </c>
      <c r="J6" s="52" t="s">
        <v>46</v>
      </c>
      <c r="K6" s="53" t="n">
        <f aca="false">SUM(C4:C7)</f>
        <v>269</v>
      </c>
      <c r="L6" s="53" t="n">
        <f aca="false">SUM(D4:D7)</f>
        <v>247</v>
      </c>
      <c r="M6" s="53" t="n">
        <f aca="false">SUM(K6:L6)</f>
        <v>516</v>
      </c>
      <c r="N6" s="50" t="n">
        <f aca="false">K6/$M$6</f>
        <v>0.521317829457364</v>
      </c>
      <c r="O6" s="50" t="n">
        <f aca="false">L6/$M$6</f>
        <v>0.478682170542636</v>
      </c>
      <c r="P6" s="31"/>
    </row>
    <row r="7" customFormat="false" ht="13.8" hidden="false" customHeight="false" outlineLevel="0" collapsed="false">
      <c r="A7" s="42" t="n">
        <v>2019</v>
      </c>
      <c r="B7" s="45" t="n">
        <v>4</v>
      </c>
      <c r="C7" s="46" t="n">
        <v>83</v>
      </c>
      <c r="D7" s="46" t="n">
        <v>64</v>
      </c>
      <c r="E7" s="43" t="n">
        <f aca="false">SUM(C7:D7)</f>
        <v>147</v>
      </c>
      <c r="G7" s="8" t="s">
        <v>47</v>
      </c>
      <c r="H7" s="16" t="n">
        <f aca="false">SUM(E18:E32)</f>
        <v>2700</v>
      </c>
      <c r="I7" s="54"/>
      <c r="J7" s="52" t="s">
        <v>48</v>
      </c>
      <c r="K7" s="53" t="n">
        <f aca="false">SUM(C8:C12)</f>
        <v>393</v>
      </c>
      <c r="L7" s="53" t="n">
        <f aca="false">SUM(D8:D12)</f>
        <v>381</v>
      </c>
      <c r="M7" s="49" t="n">
        <f aca="false">SUM(K7:L7)</f>
        <v>774</v>
      </c>
      <c r="N7" s="50" t="n">
        <f aca="false">K7/$M$7</f>
        <v>0.507751937984496</v>
      </c>
      <c r="O7" s="50" t="n">
        <f aca="false">L7/$M$7</f>
        <v>0.492248062015504</v>
      </c>
      <c r="P7" s="31"/>
    </row>
    <row r="8" customFormat="false" ht="13.8" hidden="false" customHeight="false" outlineLevel="0" collapsed="false">
      <c r="A8" s="42" t="n">
        <v>2018</v>
      </c>
      <c r="B8" s="45" t="n">
        <v>5</v>
      </c>
      <c r="C8" s="46" t="n">
        <v>78</v>
      </c>
      <c r="D8" s="46" t="n">
        <v>52</v>
      </c>
      <c r="E8" s="43" t="n">
        <f aca="false">SUM(C8:D8)</f>
        <v>130</v>
      </c>
      <c r="G8" s="8" t="s">
        <v>49</v>
      </c>
      <c r="H8" s="16" t="n">
        <f aca="false">SUM(E33:E67)</f>
        <v>10080</v>
      </c>
      <c r="J8" s="55" t="s">
        <v>50</v>
      </c>
      <c r="K8" s="53" t="n">
        <f aca="false">SUM(C13:C17)</f>
        <v>445</v>
      </c>
      <c r="L8" s="53" t="n">
        <f aca="false">SUM(D13:D17)</f>
        <v>457</v>
      </c>
      <c r="M8" s="49" t="n">
        <f aca="false">SUM(K8:L8)</f>
        <v>902</v>
      </c>
      <c r="N8" s="50" t="n">
        <f aca="false">K8/$M$8</f>
        <v>0.493348115299335</v>
      </c>
      <c r="O8" s="50" t="n">
        <f aca="false">L8/$M$8</f>
        <v>0.506651884700665</v>
      </c>
      <c r="P8" s="31"/>
    </row>
    <row r="9" customFormat="false" ht="13.8" hidden="false" customHeight="false" outlineLevel="0" collapsed="false">
      <c r="A9" s="42" t="n">
        <v>2017</v>
      </c>
      <c r="B9" s="8" t="n">
        <v>6</v>
      </c>
      <c r="C9" s="46" t="n">
        <v>70</v>
      </c>
      <c r="D9" s="46" t="n">
        <v>84</v>
      </c>
      <c r="E9" s="43" t="n">
        <f aca="false">SUM(C9:D9)</f>
        <v>154</v>
      </c>
      <c r="G9" s="8" t="s">
        <v>51</v>
      </c>
      <c r="H9" s="16" t="n">
        <f aca="false">SUM(E68:E109)</f>
        <v>6145</v>
      </c>
      <c r="J9" s="49" t="s">
        <v>52</v>
      </c>
      <c r="K9" s="53" t="n">
        <f aca="false">SUM(C18:C22)</f>
        <v>472</v>
      </c>
      <c r="L9" s="53" t="n">
        <f aca="false">SUM(D18:D22)</f>
        <v>435</v>
      </c>
      <c r="M9" s="49" t="n">
        <f aca="false">SUM(K9:L9)</f>
        <v>907</v>
      </c>
      <c r="N9" s="50" t="n">
        <f aca="false">K9/$M$9</f>
        <v>0.520396912899669</v>
      </c>
      <c r="O9" s="50" t="n">
        <f aca="false">L9/$M$9</f>
        <v>0.479603087100331</v>
      </c>
      <c r="P9" s="31"/>
    </row>
    <row r="10" customFormat="false" ht="13.8" hidden="false" customHeight="false" outlineLevel="0" collapsed="false">
      <c r="A10" s="42" t="n">
        <v>2016</v>
      </c>
      <c r="B10" s="45" t="n">
        <v>7</v>
      </c>
      <c r="C10" s="46" t="n">
        <v>69</v>
      </c>
      <c r="D10" s="46" t="n">
        <v>92</v>
      </c>
      <c r="E10" s="43" t="n">
        <f aca="false">SUM(C10:D10)</f>
        <v>161</v>
      </c>
      <c r="G10" s="26" t="s">
        <v>26</v>
      </c>
      <c r="H10" s="16" t="n">
        <f aca="false">SUM(H5:H9)</f>
        <v>21231</v>
      </c>
      <c r="J10" s="49" t="s">
        <v>53</v>
      </c>
      <c r="K10" s="53" t="n">
        <f aca="false">SUM(C23:C27)</f>
        <v>454</v>
      </c>
      <c r="L10" s="53" t="n">
        <f aca="false">SUM(D23:D27)</f>
        <v>416</v>
      </c>
      <c r="M10" s="49" t="n">
        <f aca="false">SUM(K10:L10)</f>
        <v>870</v>
      </c>
      <c r="N10" s="50" t="n">
        <f aca="false">K10/$M$10</f>
        <v>0.52183908045977</v>
      </c>
      <c r="O10" s="50" t="n">
        <f aca="false">L10/$M$10</f>
        <v>0.47816091954023</v>
      </c>
      <c r="P10" s="31"/>
    </row>
    <row r="11" customFormat="false" ht="13.8" hidden="false" customHeight="false" outlineLevel="0" collapsed="false">
      <c r="A11" s="42" t="n">
        <v>2015</v>
      </c>
      <c r="B11" s="45" t="n">
        <v>8</v>
      </c>
      <c r="C11" s="46" t="n">
        <v>91</v>
      </c>
      <c r="D11" s="46" t="n">
        <v>71</v>
      </c>
      <c r="E11" s="43" t="n">
        <f aca="false">SUM(C11:D11)</f>
        <v>162</v>
      </c>
      <c r="J11" s="49" t="s">
        <v>54</v>
      </c>
      <c r="K11" s="53" t="n">
        <f aca="false">SUM(C28:C32)</f>
        <v>508</v>
      </c>
      <c r="L11" s="53" t="n">
        <f aca="false">SUM(D28:D32)</f>
        <v>415</v>
      </c>
      <c r="M11" s="49" t="n">
        <f aca="false">SUM(K11:L11)</f>
        <v>923</v>
      </c>
      <c r="N11" s="50" t="n">
        <f aca="false">K11/$M$11</f>
        <v>0.550379198266522</v>
      </c>
      <c r="O11" s="50" t="n">
        <f aca="false">L11/$M$11</f>
        <v>0.449620801733478</v>
      </c>
      <c r="P11" s="31"/>
    </row>
    <row r="12" customFormat="false" ht="13.8" hidden="false" customHeight="false" outlineLevel="0" collapsed="false">
      <c r="A12" s="42" t="n">
        <v>2014</v>
      </c>
      <c r="B12" s="8" t="n">
        <v>9</v>
      </c>
      <c r="C12" s="46" t="n">
        <v>85</v>
      </c>
      <c r="D12" s="46" t="n">
        <v>82</v>
      </c>
      <c r="E12" s="43" t="n">
        <f aca="false">SUM(C12:D12)</f>
        <v>167</v>
      </c>
      <c r="J12" s="49" t="s">
        <v>55</v>
      </c>
      <c r="K12" s="53" t="n">
        <f aca="false">SUM(C33:C37)</f>
        <v>498</v>
      </c>
      <c r="L12" s="53" t="n">
        <f aca="false">SUM(D33:D37)</f>
        <v>448</v>
      </c>
      <c r="M12" s="49" t="n">
        <f aca="false">SUM(K12:L12)</f>
        <v>946</v>
      </c>
      <c r="N12" s="50" t="n">
        <f aca="false">K12/$M$12</f>
        <v>0.526427061310782</v>
      </c>
      <c r="O12" s="50" t="n">
        <f aca="false">L12/$M$12</f>
        <v>0.473572938689218</v>
      </c>
      <c r="P12" s="31"/>
    </row>
    <row r="13" customFormat="false" ht="13.8" hidden="false" customHeight="false" outlineLevel="0" collapsed="false">
      <c r="A13" s="42" t="n">
        <v>2013</v>
      </c>
      <c r="B13" s="45" t="n">
        <v>10</v>
      </c>
      <c r="C13" s="46" t="n">
        <v>93</v>
      </c>
      <c r="D13" s="46" t="n">
        <v>88</v>
      </c>
      <c r="E13" s="43" t="n">
        <f aca="false">SUM(C13:D13)</f>
        <v>181</v>
      </c>
      <c r="J13" s="49" t="s">
        <v>56</v>
      </c>
      <c r="K13" s="53" t="n">
        <f aca="false">SUM(C38:C42)</f>
        <v>556</v>
      </c>
      <c r="L13" s="53" t="n">
        <f aca="false">SUM(D38:D42)</f>
        <v>518</v>
      </c>
      <c r="M13" s="49" t="n">
        <f aca="false">SUM(K13:L13)</f>
        <v>1074</v>
      </c>
      <c r="N13" s="50" t="n">
        <f aca="false">K13/$M$13</f>
        <v>0.517690875232775</v>
      </c>
      <c r="O13" s="50" t="n">
        <f aca="false">L13/$M$13</f>
        <v>0.482309124767225</v>
      </c>
      <c r="P13" s="31"/>
    </row>
    <row r="14" customFormat="false" ht="13.8" hidden="false" customHeight="false" outlineLevel="0" collapsed="false">
      <c r="A14" s="42" t="n">
        <v>2012</v>
      </c>
      <c r="B14" s="45" t="n">
        <v>11</v>
      </c>
      <c r="C14" s="46" t="n">
        <v>83</v>
      </c>
      <c r="D14" s="46" t="n">
        <v>99</v>
      </c>
      <c r="E14" s="43" t="n">
        <f aca="false">SUM(C14:D14)</f>
        <v>182</v>
      </c>
      <c r="J14" s="49" t="s">
        <v>57</v>
      </c>
      <c r="K14" s="53" t="n">
        <f aca="false">SUM(C43:C47)</f>
        <v>685</v>
      </c>
      <c r="L14" s="53" t="n">
        <f aca="false">SUM(D43:D47)</f>
        <v>630</v>
      </c>
      <c r="M14" s="49" t="n">
        <f aca="false">SUM(K14:L14)</f>
        <v>1315</v>
      </c>
      <c r="N14" s="50" t="n">
        <f aca="false">K14/$M$14</f>
        <v>0.520912547528517</v>
      </c>
      <c r="O14" s="50" t="n">
        <f aca="false">L14/$M$14</f>
        <v>0.479087452471483</v>
      </c>
      <c r="P14" s="31"/>
    </row>
    <row r="15" customFormat="false" ht="13.8" hidden="false" customHeight="false" outlineLevel="0" collapsed="false">
      <c r="A15" s="42" t="n">
        <v>2011</v>
      </c>
      <c r="B15" s="8" t="n">
        <v>12</v>
      </c>
      <c r="C15" s="46" t="n">
        <v>98</v>
      </c>
      <c r="D15" s="46" t="n">
        <v>105</v>
      </c>
      <c r="E15" s="43" t="n">
        <f aca="false">SUM(C15:D15)</f>
        <v>203</v>
      </c>
      <c r="J15" s="49" t="s">
        <v>58</v>
      </c>
      <c r="K15" s="53" t="n">
        <f aca="false">SUM(C48:C52)</f>
        <v>818</v>
      </c>
      <c r="L15" s="53" t="n">
        <f aca="false">SUM(D48:D52)</f>
        <v>738</v>
      </c>
      <c r="M15" s="49" t="n">
        <f aca="false">SUM(K15:L15)</f>
        <v>1556</v>
      </c>
      <c r="N15" s="50" t="n">
        <f aca="false">K15/$M$15</f>
        <v>0.525706940874036</v>
      </c>
      <c r="O15" s="50" t="n">
        <f aca="false">L15/$M$15</f>
        <v>0.474293059125964</v>
      </c>
      <c r="P15" s="31"/>
    </row>
    <row r="16" customFormat="false" ht="13.8" hidden="false" customHeight="false" outlineLevel="0" collapsed="false">
      <c r="A16" s="42" t="n">
        <v>2010</v>
      </c>
      <c r="B16" s="45" t="n">
        <v>13</v>
      </c>
      <c r="C16" s="46" t="n">
        <v>85</v>
      </c>
      <c r="D16" s="46" t="n">
        <v>91</v>
      </c>
      <c r="E16" s="43" t="n">
        <f aca="false">SUM(C16:D16)</f>
        <v>176</v>
      </c>
      <c r="J16" s="49" t="s">
        <v>59</v>
      </c>
      <c r="K16" s="53" t="n">
        <f aca="false">SUM(C53:C57)</f>
        <v>862</v>
      </c>
      <c r="L16" s="53" t="n">
        <f aca="false">SUM(D53:D57)</f>
        <v>864</v>
      </c>
      <c r="M16" s="49" t="n">
        <f aca="false">SUM(K16:L16)</f>
        <v>1726</v>
      </c>
      <c r="N16" s="50" t="n">
        <f aca="false">K16/$M$16</f>
        <v>0.499420625724218</v>
      </c>
      <c r="O16" s="50" t="n">
        <f aca="false">L16/$M$16</f>
        <v>0.500579374275782</v>
      </c>
      <c r="P16" s="31"/>
    </row>
    <row r="17" customFormat="false" ht="13.8" hidden="false" customHeight="false" outlineLevel="0" collapsed="false">
      <c r="A17" s="42" t="n">
        <v>2009</v>
      </c>
      <c r="B17" s="45" t="n">
        <v>14</v>
      </c>
      <c r="C17" s="46" t="n">
        <v>86</v>
      </c>
      <c r="D17" s="46" t="n">
        <v>74</v>
      </c>
      <c r="E17" s="43" t="n">
        <f aca="false">SUM(C17:D17)</f>
        <v>160</v>
      </c>
      <c r="J17" s="49" t="s">
        <v>60</v>
      </c>
      <c r="K17" s="53" t="n">
        <f aca="false">SUM(C58:C62)</f>
        <v>890</v>
      </c>
      <c r="L17" s="53" t="n">
        <f aca="false">SUM(D58:D62)</f>
        <v>872</v>
      </c>
      <c r="M17" s="49" t="n">
        <f aca="false">SUM(K17:L17)</f>
        <v>1762</v>
      </c>
      <c r="N17" s="50" t="n">
        <f aca="false">K17/$M$17</f>
        <v>0.505107832009081</v>
      </c>
      <c r="O17" s="50" t="n">
        <f aca="false">L17/$M$17</f>
        <v>0.494892167990919</v>
      </c>
      <c r="P17" s="31"/>
    </row>
    <row r="18" customFormat="false" ht="13.8" hidden="false" customHeight="false" outlineLevel="0" collapsed="false">
      <c r="A18" s="42" t="n">
        <v>2008</v>
      </c>
      <c r="B18" s="8" t="n">
        <v>15</v>
      </c>
      <c r="C18" s="46" t="n">
        <v>91</v>
      </c>
      <c r="D18" s="46" t="n">
        <v>92</v>
      </c>
      <c r="E18" s="43" t="n">
        <f aca="false">SUM(C18:D18)</f>
        <v>183</v>
      </c>
      <c r="J18" s="49" t="s">
        <v>61</v>
      </c>
      <c r="K18" s="53" t="n">
        <f aca="false">SUM(C63:C67)</f>
        <v>820</v>
      </c>
      <c r="L18" s="53" t="n">
        <f aca="false">SUM(D63:D67)</f>
        <v>881</v>
      </c>
      <c r="M18" s="49" t="n">
        <f aca="false">SUM(K18:L18)</f>
        <v>1701</v>
      </c>
      <c r="N18" s="50" t="n">
        <f aca="false">K18/$M$18</f>
        <v>0.48206937095826</v>
      </c>
      <c r="O18" s="50" t="n">
        <f aca="false">L18/$M$18</f>
        <v>0.51793062904174</v>
      </c>
      <c r="P18" s="31"/>
    </row>
    <row r="19" customFormat="false" ht="13.8" hidden="false" customHeight="false" outlineLevel="0" collapsed="false">
      <c r="A19" s="42" t="n">
        <v>2007</v>
      </c>
      <c r="B19" s="45" t="n">
        <v>16</v>
      </c>
      <c r="C19" s="46" t="n">
        <v>92</v>
      </c>
      <c r="D19" s="46" t="n">
        <v>88</v>
      </c>
      <c r="E19" s="43" t="n">
        <f aca="false">SUM(C19:D19)</f>
        <v>180</v>
      </c>
      <c r="J19" s="49" t="s">
        <v>62</v>
      </c>
      <c r="K19" s="53" t="n">
        <f aca="false">SUM(C68:C72)</f>
        <v>735</v>
      </c>
      <c r="L19" s="53" t="n">
        <f aca="false">SUM(D68:D72)</f>
        <v>741</v>
      </c>
      <c r="M19" s="49" t="n">
        <f aca="false">SUM(K19:L19)</f>
        <v>1476</v>
      </c>
      <c r="N19" s="50" t="n">
        <f aca="false">K19/$M$19</f>
        <v>0.497967479674797</v>
      </c>
      <c r="O19" s="50" t="n">
        <f aca="false">L19/$M$19</f>
        <v>0.502032520325203</v>
      </c>
      <c r="P19" s="31"/>
    </row>
    <row r="20" customFormat="false" ht="13.8" hidden="false" customHeight="false" outlineLevel="0" collapsed="false">
      <c r="A20" s="42" t="n">
        <v>2006</v>
      </c>
      <c r="B20" s="45" t="n">
        <v>17</v>
      </c>
      <c r="C20" s="46" t="n">
        <v>100</v>
      </c>
      <c r="D20" s="46" t="n">
        <v>77</v>
      </c>
      <c r="E20" s="43" t="n">
        <f aca="false">SUM(C20:D20)</f>
        <v>177</v>
      </c>
      <c r="J20" s="49" t="s">
        <v>63</v>
      </c>
      <c r="K20" s="53" t="n">
        <f aca="false">SUM(C73:C77)</f>
        <v>607</v>
      </c>
      <c r="L20" s="53" t="n">
        <f aca="false">SUM(D73:D77)</f>
        <v>712</v>
      </c>
      <c r="M20" s="49" t="n">
        <f aca="false">SUM(K20:L20)</f>
        <v>1319</v>
      </c>
      <c r="N20" s="50" t="n">
        <f aca="false">K20/$M$20</f>
        <v>0.460197119029568</v>
      </c>
      <c r="O20" s="50" t="n">
        <f aca="false">L20/$M$20</f>
        <v>0.539802880970432</v>
      </c>
      <c r="P20" s="31"/>
    </row>
    <row r="21" customFormat="false" ht="13.8" hidden="false" customHeight="false" outlineLevel="0" collapsed="false">
      <c r="A21" s="42" t="n">
        <v>2005</v>
      </c>
      <c r="B21" s="8" t="n">
        <v>18</v>
      </c>
      <c r="C21" s="46" t="n">
        <v>102</v>
      </c>
      <c r="D21" s="46" t="n">
        <v>96</v>
      </c>
      <c r="E21" s="43" t="n">
        <f aca="false">SUM(C21:D21)</f>
        <v>198</v>
      </c>
      <c r="J21" s="49" t="s">
        <v>64</v>
      </c>
      <c r="K21" s="53" t="n">
        <f aca="false">SUM(C78:C82)</f>
        <v>570</v>
      </c>
      <c r="L21" s="53" t="n">
        <f aca="false">SUM(D78:D82)</f>
        <v>672</v>
      </c>
      <c r="M21" s="49" t="n">
        <f aca="false">SUM(K21:L21)</f>
        <v>1242</v>
      </c>
      <c r="N21" s="50" t="n">
        <f aca="false">K21/$M$21</f>
        <v>0.458937198067633</v>
      </c>
      <c r="O21" s="50" t="n">
        <f aca="false">L21/$M$21</f>
        <v>0.541062801932367</v>
      </c>
      <c r="P21" s="31"/>
    </row>
    <row r="22" customFormat="false" ht="13.8" hidden="false" customHeight="false" outlineLevel="0" collapsed="false">
      <c r="A22" s="42" t="n">
        <v>2004</v>
      </c>
      <c r="B22" s="45" t="n">
        <v>19</v>
      </c>
      <c r="C22" s="46" t="n">
        <v>87</v>
      </c>
      <c r="D22" s="46" t="n">
        <v>82</v>
      </c>
      <c r="E22" s="43" t="n">
        <f aca="false">SUM(C22:D22)</f>
        <v>169</v>
      </c>
      <c r="J22" s="49" t="s">
        <v>65</v>
      </c>
      <c r="K22" s="53" t="n">
        <f aca="false">SUM(C83:C87)</f>
        <v>398</v>
      </c>
      <c r="L22" s="53" t="n">
        <f aca="false">SUM(D83:D87)</f>
        <v>558</v>
      </c>
      <c r="M22" s="49" t="n">
        <f aca="false">SUM(K22:L22)</f>
        <v>956</v>
      </c>
      <c r="N22" s="50" t="n">
        <f aca="false">K22/$M$22</f>
        <v>0.416317991631799</v>
      </c>
      <c r="O22" s="50" t="n">
        <f aca="false">L22/$M$22</f>
        <v>0.583682008368201</v>
      </c>
      <c r="P22" s="31"/>
    </row>
    <row r="23" customFormat="false" ht="13.8" hidden="false" customHeight="false" outlineLevel="0" collapsed="false">
      <c r="A23" s="42" t="n">
        <v>2003</v>
      </c>
      <c r="B23" s="45" t="n">
        <v>20</v>
      </c>
      <c r="C23" s="46" t="n">
        <v>90</v>
      </c>
      <c r="D23" s="46" t="n">
        <v>82</v>
      </c>
      <c r="E23" s="43" t="n">
        <f aca="false">SUM(C23:D23)</f>
        <v>172</v>
      </c>
      <c r="J23" s="49" t="s">
        <v>66</v>
      </c>
      <c r="K23" s="53" t="n">
        <f aca="false">SUM(C88:C109)</f>
        <v>386</v>
      </c>
      <c r="L23" s="53" t="n">
        <f aca="false">SUM(D88:D109)</f>
        <v>766</v>
      </c>
      <c r="M23" s="49" t="n">
        <f aca="false">SUM(K23:L23)</f>
        <v>1152</v>
      </c>
      <c r="N23" s="50" t="n">
        <f aca="false">K23/$M$23</f>
        <v>0.335069444444444</v>
      </c>
      <c r="O23" s="50" t="n">
        <f aca="false">L23/$M$23</f>
        <v>0.664930555555556</v>
      </c>
      <c r="P23" s="31"/>
    </row>
    <row r="24" customFormat="false" ht="13.8" hidden="false" customHeight="false" outlineLevel="0" collapsed="false">
      <c r="A24" s="42" t="n">
        <v>2002</v>
      </c>
      <c r="B24" s="8" t="n">
        <v>21</v>
      </c>
      <c r="C24" s="46" t="n">
        <v>75</v>
      </c>
      <c r="D24" s="46" t="n">
        <v>89</v>
      </c>
      <c r="E24" s="43" t="n">
        <f aca="false">SUM(C24:D24)</f>
        <v>164</v>
      </c>
      <c r="J24" s="56" t="s">
        <v>40</v>
      </c>
      <c r="K24" s="57" t="n">
        <f aca="false">SUM(K5:K23)</f>
        <v>10421</v>
      </c>
      <c r="L24" s="57" t="n">
        <f aca="false">SUM(L5:L23)</f>
        <v>10810</v>
      </c>
      <c r="M24" s="57" t="n">
        <f aca="false">SUM(M5:M23)</f>
        <v>21231</v>
      </c>
      <c r="N24" s="58" t="n">
        <f aca="false">K24/M24</f>
        <v>0.490838867693467</v>
      </c>
      <c r="O24" s="58" t="n">
        <f aca="false">L24/M24</f>
        <v>0.509161132306533</v>
      </c>
      <c r="P24" s="31"/>
    </row>
    <row r="25" customFormat="false" ht="13.2" hidden="false" customHeight="false" outlineLevel="0" collapsed="false">
      <c r="A25" s="42" t="n">
        <v>2001</v>
      </c>
      <c r="B25" s="45" t="n">
        <v>22</v>
      </c>
      <c r="C25" s="46" t="n">
        <v>86</v>
      </c>
      <c r="D25" s="46" t="n">
        <v>90</v>
      </c>
      <c r="E25" s="43" t="n">
        <f aca="false">SUM(C25:D25)</f>
        <v>176</v>
      </c>
    </row>
    <row r="26" customFormat="false" ht="13.2" hidden="false" customHeight="false" outlineLevel="0" collapsed="false">
      <c r="A26" s="42" t="n">
        <v>2000</v>
      </c>
      <c r="B26" s="45" t="n">
        <v>23</v>
      </c>
      <c r="C26" s="46" t="n">
        <v>95</v>
      </c>
      <c r="D26" s="46" t="n">
        <v>75</v>
      </c>
      <c r="E26" s="43" t="n">
        <f aca="false">SUM(C26:D26)</f>
        <v>170</v>
      </c>
    </row>
    <row r="27" customFormat="false" ht="13.2" hidden="false" customHeight="false" outlineLevel="0" collapsed="false">
      <c r="A27" s="42" t="n">
        <v>1999</v>
      </c>
      <c r="B27" s="8" t="n">
        <v>24</v>
      </c>
      <c r="C27" s="46" t="n">
        <v>108</v>
      </c>
      <c r="D27" s="46" t="n">
        <v>80</v>
      </c>
      <c r="E27" s="43" t="n">
        <f aca="false">SUM(C27:D27)</f>
        <v>188</v>
      </c>
      <c r="J27" s="59"/>
      <c r="K27" s="59"/>
      <c r="L27" s="59"/>
      <c r="M27" s="59"/>
      <c r="N27" s="59"/>
      <c r="O27" s="59"/>
    </row>
    <row r="28" customFormat="false" ht="13.2" hidden="false" customHeight="false" outlineLevel="0" collapsed="false">
      <c r="A28" s="42" t="n">
        <v>1998</v>
      </c>
      <c r="B28" s="45" t="n">
        <v>25</v>
      </c>
      <c r="C28" s="46" t="n">
        <v>99</v>
      </c>
      <c r="D28" s="46" t="n">
        <v>73</v>
      </c>
      <c r="E28" s="43" t="n">
        <f aca="false">SUM(C28:D28)</f>
        <v>172</v>
      </c>
      <c r="J28" s="60"/>
      <c r="K28" s="60"/>
      <c r="L28" s="60"/>
      <c r="M28" s="60"/>
      <c r="N28" s="60"/>
      <c r="O28" s="60"/>
    </row>
    <row r="29" customFormat="false" ht="13.8" hidden="false" customHeight="false" outlineLevel="0" collapsed="false">
      <c r="A29" s="42" t="n">
        <v>1997</v>
      </c>
      <c r="B29" s="45" t="n">
        <v>26</v>
      </c>
      <c r="C29" s="46" t="n">
        <v>102</v>
      </c>
      <c r="D29" s="46" t="n">
        <v>86</v>
      </c>
      <c r="E29" s="43" t="n">
        <f aca="false">SUM(C29:D29)</f>
        <v>188</v>
      </c>
      <c r="J29" s="49"/>
      <c r="K29" s="54"/>
      <c r="L29" s="49"/>
      <c r="M29" s="49"/>
      <c r="N29" s="61"/>
      <c r="O29" s="61"/>
    </row>
    <row r="30" customFormat="false" ht="13.8" hidden="false" customHeight="false" outlineLevel="0" collapsed="false">
      <c r="A30" s="42" t="n">
        <v>1996</v>
      </c>
      <c r="B30" s="8" t="n">
        <v>27</v>
      </c>
      <c r="C30" s="46" t="n">
        <v>105</v>
      </c>
      <c r="D30" s="46" t="n">
        <v>87</v>
      </c>
      <c r="E30" s="43" t="n">
        <f aca="false">SUM(C30:D30)</f>
        <v>192</v>
      </c>
      <c r="J30" s="52"/>
      <c r="K30" s="54"/>
      <c r="L30" s="49"/>
      <c r="M30" s="49"/>
      <c r="N30" s="61"/>
      <c r="O30" s="61"/>
    </row>
    <row r="31" customFormat="false" ht="13.8" hidden="false" customHeight="false" outlineLevel="0" collapsed="false">
      <c r="A31" s="42" t="n">
        <v>1995</v>
      </c>
      <c r="B31" s="45" t="n">
        <v>28</v>
      </c>
      <c r="C31" s="46" t="n">
        <v>104</v>
      </c>
      <c r="D31" s="46" t="n">
        <v>84</v>
      </c>
      <c r="E31" s="43" t="n">
        <f aca="false">SUM(C31:D31)</f>
        <v>188</v>
      </c>
      <c r="J31" s="52"/>
      <c r="K31" s="54"/>
      <c r="L31" s="49"/>
      <c r="M31" s="49"/>
      <c r="N31" s="61"/>
      <c r="O31" s="61"/>
    </row>
    <row r="32" customFormat="false" ht="13.8" hidden="false" customHeight="false" outlineLevel="0" collapsed="false">
      <c r="A32" s="42" t="n">
        <v>1994</v>
      </c>
      <c r="B32" s="45" t="n">
        <v>29</v>
      </c>
      <c r="C32" s="46" t="n">
        <v>98</v>
      </c>
      <c r="D32" s="46" t="n">
        <v>85</v>
      </c>
      <c r="E32" s="43" t="n">
        <f aca="false">SUM(C32:D32)</f>
        <v>183</v>
      </c>
      <c r="J32" s="55"/>
      <c r="K32" s="54"/>
      <c r="L32" s="49"/>
      <c r="M32" s="49"/>
      <c r="N32" s="61"/>
      <c r="O32" s="61"/>
    </row>
    <row r="33" customFormat="false" ht="13.8" hidden="false" customHeight="false" outlineLevel="0" collapsed="false">
      <c r="A33" s="42" t="n">
        <v>1993</v>
      </c>
      <c r="B33" s="8" t="n">
        <v>30</v>
      </c>
      <c r="C33" s="46" t="n">
        <v>94</v>
      </c>
      <c r="D33" s="46" t="n">
        <v>82</v>
      </c>
      <c r="E33" s="43" t="n">
        <f aca="false">SUM(C33:D33)</f>
        <v>176</v>
      </c>
      <c r="J33" s="49"/>
      <c r="K33" s="54"/>
      <c r="L33" s="49"/>
      <c r="M33" s="49"/>
      <c r="N33" s="61"/>
      <c r="O33" s="61"/>
    </row>
    <row r="34" customFormat="false" ht="13.8" hidden="false" customHeight="false" outlineLevel="0" collapsed="false">
      <c r="A34" s="42" t="n">
        <v>1992</v>
      </c>
      <c r="B34" s="45" t="n">
        <v>31</v>
      </c>
      <c r="C34" s="46" t="n">
        <v>117</v>
      </c>
      <c r="D34" s="46" t="n">
        <v>79</v>
      </c>
      <c r="E34" s="43" t="n">
        <f aca="false">SUM(C34:D34)</f>
        <v>196</v>
      </c>
      <c r="J34" s="49"/>
      <c r="K34" s="54"/>
      <c r="L34" s="49"/>
      <c r="M34" s="49"/>
      <c r="N34" s="61"/>
      <c r="O34" s="61"/>
    </row>
    <row r="35" customFormat="false" ht="13.8" hidden="false" customHeight="false" outlineLevel="0" collapsed="false">
      <c r="A35" s="42" t="n">
        <v>1991</v>
      </c>
      <c r="B35" s="45" t="n">
        <v>32</v>
      </c>
      <c r="C35" s="46" t="n">
        <v>93</v>
      </c>
      <c r="D35" s="46" t="n">
        <v>93</v>
      </c>
      <c r="E35" s="43" t="n">
        <f aca="false">SUM(C35:D35)</f>
        <v>186</v>
      </c>
      <c r="J35" s="49"/>
      <c r="K35" s="54"/>
      <c r="L35" s="49"/>
      <c r="M35" s="49"/>
      <c r="N35" s="61"/>
      <c r="O35" s="61"/>
    </row>
    <row r="36" customFormat="false" ht="13.8" hidden="false" customHeight="false" outlineLevel="0" collapsed="false">
      <c r="A36" s="42" t="n">
        <v>1990</v>
      </c>
      <c r="B36" s="8" t="n">
        <v>33</v>
      </c>
      <c r="C36" s="46" t="n">
        <v>86</v>
      </c>
      <c r="D36" s="46" t="n">
        <v>103</v>
      </c>
      <c r="E36" s="43" t="n">
        <f aca="false">SUM(C36:D36)</f>
        <v>189</v>
      </c>
      <c r="J36" s="49"/>
      <c r="K36" s="54"/>
      <c r="L36" s="49"/>
      <c r="M36" s="49"/>
      <c r="N36" s="61"/>
      <c r="O36" s="61"/>
    </row>
    <row r="37" customFormat="false" ht="13.8" hidden="false" customHeight="false" outlineLevel="0" collapsed="false">
      <c r="A37" s="42" t="n">
        <v>1989</v>
      </c>
      <c r="B37" s="45" t="n">
        <v>34</v>
      </c>
      <c r="C37" s="46" t="n">
        <v>108</v>
      </c>
      <c r="D37" s="46" t="n">
        <v>91</v>
      </c>
      <c r="E37" s="43" t="n">
        <f aca="false">SUM(C37:D37)</f>
        <v>199</v>
      </c>
      <c r="J37" s="49"/>
      <c r="K37" s="54"/>
      <c r="L37" s="49"/>
      <c r="M37" s="49"/>
      <c r="N37" s="61"/>
      <c r="O37" s="61"/>
    </row>
    <row r="38" customFormat="false" ht="13.8" hidden="false" customHeight="false" outlineLevel="0" collapsed="false">
      <c r="A38" s="42" t="n">
        <v>1988</v>
      </c>
      <c r="B38" s="45" t="n">
        <v>35</v>
      </c>
      <c r="C38" s="46" t="n">
        <v>122</v>
      </c>
      <c r="D38" s="46" t="n">
        <v>108</v>
      </c>
      <c r="E38" s="43" t="n">
        <f aca="false">SUM(C38:D38)</f>
        <v>230</v>
      </c>
      <c r="J38" s="49"/>
      <c r="K38" s="54"/>
      <c r="L38" s="49"/>
      <c r="M38" s="49"/>
      <c r="N38" s="61"/>
      <c r="O38" s="61"/>
    </row>
    <row r="39" customFormat="false" ht="13.8" hidden="false" customHeight="false" outlineLevel="0" collapsed="false">
      <c r="A39" s="42" t="n">
        <v>1987</v>
      </c>
      <c r="B39" s="8" t="n">
        <v>36</v>
      </c>
      <c r="C39" s="46" t="n">
        <v>95</v>
      </c>
      <c r="D39" s="46" t="n">
        <v>126</v>
      </c>
      <c r="E39" s="43" t="n">
        <f aca="false">SUM(C39:D39)</f>
        <v>221</v>
      </c>
      <c r="J39" s="49"/>
      <c r="K39" s="54"/>
      <c r="L39" s="49"/>
      <c r="M39" s="49"/>
      <c r="N39" s="61"/>
      <c r="O39" s="61"/>
    </row>
    <row r="40" customFormat="false" ht="13.8" hidden="false" customHeight="false" outlineLevel="0" collapsed="false">
      <c r="A40" s="42" t="n">
        <v>1986</v>
      </c>
      <c r="B40" s="45" t="n">
        <v>37</v>
      </c>
      <c r="C40" s="46" t="n">
        <v>99</v>
      </c>
      <c r="D40" s="46" t="n">
        <v>82</v>
      </c>
      <c r="E40" s="43" t="n">
        <f aca="false">SUM(C40:D40)</f>
        <v>181</v>
      </c>
      <c r="J40" s="49"/>
      <c r="K40" s="54"/>
      <c r="L40" s="49"/>
      <c r="M40" s="49"/>
      <c r="N40" s="61"/>
      <c r="O40" s="61"/>
    </row>
    <row r="41" customFormat="false" ht="13.8" hidden="false" customHeight="false" outlineLevel="0" collapsed="false">
      <c r="A41" s="42" t="n">
        <v>1985</v>
      </c>
      <c r="B41" s="45" t="n">
        <v>38</v>
      </c>
      <c r="C41" s="46" t="n">
        <v>112</v>
      </c>
      <c r="D41" s="46" t="n">
        <v>96</v>
      </c>
      <c r="E41" s="43" t="n">
        <f aca="false">SUM(C41:D41)</f>
        <v>208</v>
      </c>
      <c r="J41" s="49"/>
      <c r="K41" s="54"/>
      <c r="L41" s="49"/>
      <c r="M41" s="49"/>
      <c r="N41" s="61"/>
      <c r="O41" s="61"/>
    </row>
    <row r="42" customFormat="false" ht="13.8" hidden="false" customHeight="false" outlineLevel="0" collapsed="false">
      <c r="A42" s="42" t="n">
        <v>1984</v>
      </c>
      <c r="B42" s="8" t="n">
        <v>39</v>
      </c>
      <c r="C42" s="46" t="n">
        <v>128</v>
      </c>
      <c r="D42" s="46" t="n">
        <v>106</v>
      </c>
      <c r="E42" s="43" t="n">
        <f aca="false">SUM(C42:D42)</f>
        <v>234</v>
      </c>
      <c r="J42" s="49"/>
      <c r="K42" s="54"/>
      <c r="L42" s="49"/>
      <c r="M42" s="49"/>
      <c r="N42" s="61"/>
      <c r="O42" s="61"/>
    </row>
    <row r="43" customFormat="false" ht="13.8" hidden="false" customHeight="false" outlineLevel="0" collapsed="false">
      <c r="A43" s="42" t="n">
        <v>1983</v>
      </c>
      <c r="B43" s="45" t="n">
        <v>40</v>
      </c>
      <c r="C43" s="46" t="n">
        <v>146</v>
      </c>
      <c r="D43" s="46" t="n">
        <v>124</v>
      </c>
      <c r="E43" s="43" t="n">
        <f aca="false">SUM(C43:D43)</f>
        <v>270</v>
      </c>
      <c r="J43" s="49"/>
      <c r="K43" s="54"/>
      <c r="L43" s="49"/>
      <c r="M43" s="49"/>
      <c r="N43" s="61"/>
      <c r="O43" s="61"/>
    </row>
    <row r="44" customFormat="false" ht="13.8" hidden="false" customHeight="false" outlineLevel="0" collapsed="false">
      <c r="A44" s="42" t="n">
        <v>1982</v>
      </c>
      <c r="B44" s="45" t="n">
        <v>41</v>
      </c>
      <c r="C44" s="46" t="n">
        <v>127</v>
      </c>
      <c r="D44" s="46" t="n">
        <v>113</v>
      </c>
      <c r="E44" s="43" t="n">
        <f aca="false">SUM(C44:D44)</f>
        <v>240</v>
      </c>
      <c r="J44" s="49"/>
      <c r="K44" s="54"/>
      <c r="L44" s="49"/>
      <c r="M44" s="49"/>
      <c r="N44" s="61"/>
      <c r="O44" s="61"/>
    </row>
    <row r="45" customFormat="false" ht="13.8" hidden="false" customHeight="false" outlineLevel="0" collapsed="false">
      <c r="A45" s="42" t="n">
        <v>1981</v>
      </c>
      <c r="B45" s="8" t="n">
        <v>42</v>
      </c>
      <c r="C45" s="46" t="n">
        <v>125</v>
      </c>
      <c r="D45" s="46" t="n">
        <v>132</v>
      </c>
      <c r="E45" s="43" t="n">
        <f aca="false">SUM(C45:D45)</f>
        <v>257</v>
      </c>
      <c r="J45" s="49"/>
      <c r="K45" s="54"/>
      <c r="L45" s="49"/>
      <c r="M45" s="49"/>
      <c r="N45" s="61"/>
      <c r="O45" s="61"/>
    </row>
    <row r="46" customFormat="false" ht="13.8" hidden="false" customHeight="false" outlineLevel="0" collapsed="false">
      <c r="A46" s="42" t="n">
        <v>1980</v>
      </c>
      <c r="B46" s="45" t="n">
        <v>43</v>
      </c>
      <c r="C46" s="46" t="n">
        <v>133</v>
      </c>
      <c r="D46" s="46" t="n">
        <v>115</v>
      </c>
      <c r="E46" s="43" t="n">
        <f aca="false">SUM(C46:D46)</f>
        <v>248</v>
      </c>
      <c r="J46" s="49"/>
      <c r="K46" s="54"/>
      <c r="L46" s="49"/>
      <c r="M46" s="49"/>
      <c r="N46" s="61"/>
      <c r="O46" s="61"/>
    </row>
    <row r="47" customFormat="false" ht="13.8" hidden="false" customHeight="false" outlineLevel="0" collapsed="false">
      <c r="A47" s="42" t="n">
        <v>1979</v>
      </c>
      <c r="B47" s="45" t="n">
        <v>44</v>
      </c>
      <c r="C47" s="46" t="n">
        <v>154</v>
      </c>
      <c r="D47" s="46" t="n">
        <v>146</v>
      </c>
      <c r="E47" s="43" t="n">
        <f aca="false">SUM(C47:D47)</f>
        <v>300</v>
      </c>
      <c r="J47" s="49"/>
      <c r="K47" s="54"/>
      <c r="L47" s="49"/>
      <c r="M47" s="49"/>
      <c r="N47" s="61"/>
      <c r="O47" s="61"/>
    </row>
    <row r="48" customFormat="false" ht="13.2" hidden="false" customHeight="false" outlineLevel="0" collapsed="false">
      <c r="A48" s="42" t="n">
        <v>1978</v>
      </c>
      <c r="B48" s="8" t="n">
        <v>45</v>
      </c>
      <c r="C48" s="46" t="n">
        <v>148</v>
      </c>
      <c r="D48" s="46" t="n">
        <v>139</v>
      </c>
      <c r="E48" s="43" t="n">
        <f aca="false">SUM(C48:D48)</f>
        <v>287</v>
      </c>
      <c r="J48" s="62"/>
      <c r="K48" s="62"/>
      <c r="L48" s="62"/>
      <c r="M48" s="62"/>
      <c r="N48" s="62"/>
      <c r="O48" s="62"/>
    </row>
    <row r="49" customFormat="false" ht="13.8" hidden="false" customHeight="false" outlineLevel="0" collapsed="false">
      <c r="A49" s="42" t="n">
        <v>1977</v>
      </c>
      <c r="B49" s="45" t="n">
        <v>46</v>
      </c>
      <c r="C49" s="46" t="n">
        <v>154</v>
      </c>
      <c r="D49" s="46" t="n">
        <v>141</v>
      </c>
      <c r="E49" s="43" t="n">
        <f aca="false">SUM(C49:D49)</f>
        <v>295</v>
      </c>
      <c r="J49" s="63"/>
      <c r="K49" s="56"/>
      <c r="L49" s="56"/>
      <c r="M49" s="56"/>
      <c r="N49" s="64"/>
      <c r="O49" s="64"/>
    </row>
    <row r="50" customFormat="false" ht="13.2" hidden="false" customHeight="false" outlineLevel="0" collapsed="false">
      <c r="A50" s="42" t="n">
        <v>1976</v>
      </c>
      <c r="B50" s="45" t="n">
        <v>47</v>
      </c>
      <c r="C50" s="46" t="n">
        <v>173</v>
      </c>
      <c r="D50" s="46" t="n">
        <v>162</v>
      </c>
      <c r="E50" s="43" t="n">
        <f aca="false">SUM(C50:D50)</f>
        <v>335</v>
      </c>
    </row>
    <row r="51" customFormat="false" ht="13.2" hidden="false" customHeight="false" outlineLevel="0" collapsed="false">
      <c r="A51" s="42" t="n">
        <v>1975</v>
      </c>
      <c r="B51" s="8" t="n">
        <v>48</v>
      </c>
      <c r="C51" s="46" t="n">
        <v>159</v>
      </c>
      <c r="D51" s="46" t="n">
        <v>138</v>
      </c>
      <c r="E51" s="43" t="n">
        <f aca="false">SUM(C51:D51)</f>
        <v>297</v>
      </c>
    </row>
    <row r="52" customFormat="false" ht="13.2" hidden="false" customHeight="false" outlineLevel="0" collapsed="false">
      <c r="A52" s="42" t="n">
        <v>1974</v>
      </c>
      <c r="B52" s="45" t="n">
        <v>49</v>
      </c>
      <c r="C52" s="46" t="n">
        <v>184</v>
      </c>
      <c r="D52" s="46" t="n">
        <v>158</v>
      </c>
      <c r="E52" s="43" t="n">
        <f aca="false">SUM(C52:D52)</f>
        <v>342</v>
      </c>
      <c r="J52" s="48" t="s">
        <v>39</v>
      </c>
      <c r="K52" s="48" t="s">
        <v>8</v>
      </c>
      <c r="L52" s="48" t="s">
        <v>9</v>
      </c>
    </row>
    <row r="53" customFormat="false" ht="13.8" hidden="false" customHeight="false" outlineLevel="0" collapsed="false">
      <c r="A53" s="42" t="n">
        <v>1973</v>
      </c>
      <c r="B53" s="45" t="n">
        <v>50</v>
      </c>
      <c r="C53" s="46" t="n">
        <v>182</v>
      </c>
      <c r="D53" s="46" t="n">
        <v>154</v>
      </c>
      <c r="E53" s="43" t="n">
        <f aca="false">SUM(C53:D53)</f>
        <v>336</v>
      </c>
      <c r="J53" s="49" t="s">
        <v>44</v>
      </c>
      <c r="K53" s="49" t="n">
        <f aca="false">K5</f>
        <v>55</v>
      </c>
      <c r="L53" s="49" t="n">
        <f aca="false">-L5</f>
        <v>-59</v>
      </c>
    </row>
    <row r="54" customFormat="false" ht="13.8" hidden="false" customHeight="false" outlineLevel="0" collapsed="false">
      <c r="A54" s="42" t="n">
        <v>1972</v>
      </c>
      <c r="B54" s="8" t="n">
        <v>51</v>
      </c>
      <c r="C54" s="46" t="n">
        <v>172</v>
      </c>
      <c r="D54" s="46" t="n">
        <v>182</v>
      </c>
      <c r="E54" s="43" t="n">
        <f aca="false">SUM(C54:D54)</f>
        <v>354</v>
      </c>
      <c r="J54" s="52" t="s">
        <v>46</v>
      </c>
      <c r="K54" s="49" t="n">
        <f aca="false">K6</f>
        <v>269</v>
      </c>
      <c r="L54" s="49" t="n">
        <f aca="false">-L6</f>
        <v>-247</v>
      </c>
    </row>
    <row r="55" customFormat="false" ht="13.8" hidden="false" customHeight="false" outlineLevel="0" collapsed="false">
      <c r="A55" s="42" t="n">
        <v>1971</v>
      </c>
      <c r="B55" s="45" t="n">
        <v>52</v>
      </c>
      <c r="C55" s="46" t="n">
        <v>181</v>
      </c>
      <c r="D55" s="46" t="n">
        <v>180</v>
      </c>
      <c r="E55" s="43" t="n">
        <f aca="false">SUM(C55:D55)</f>
        <v>361</v>
      </c>
      <c r="J55" s="52" t="s">
        <v>48</v>
      </c>
      <c r="K55" s="49" t="n">
        <f aca="false">K7</f>
        <v>393</v>
      </c>
      <c r="L55" s="49" t="n">
        <f aca="false">-L7</f>
        <v>-381</v>
      </c>
    </row>
    <row r="56" customFormat="false" ht="13.8" hidden="false" customHeight="false" outlineLevel="0" collapsed="false">
      <c r="A56" s="42" t="n">
        <v>1970</v>
      </c>
      <c r="B56" s="45" t="n">
        <v>53</v>
      </c>
      <c r="C56" s="46" t="n">
        <v>166</v>
      </c>
      <c r="D56" s="46" t="n">
        <v>171</v>
      </c>
      <c r="E56" s="43" t="n">
        <f aca="false">SUM(C56:D56)</f>
        <v>337</v>
      </c>
      <c r="J56" s="55" t="s">
        <v>50</v>
      </c>
      <c r="K56" s="49" t="n">
        <f aca="false">K8</f>
        <v>445</v>
      </c>
      <c r="L56" s="49" t="n">
        <f aca="false">-L8</f>
        <v>-457</v>
      </c>
    </row>
    <row r="57" customFormat="false" ht="13.8" hidden="false" customHeight="false" outlineLevel="0" collapsed="false">
      <c r="A57" s="42" t="n">
        <v>1969</v>
      </c>
      <c r="B57" s="8" t="n">
        <v>54</v>
      </c>
      <c r="C57" s="46" t="n">
        <v>161</v>
      </c>
      <c r="D57" s="46" t="n">
        <v>177</v>
      </c>
      <c r="E57" s="43" t="n">
        <f aca="false">SUM(C57:D57)</f>
        <v>338</v>
      </c>
      <c r="J57" s="49" t="s">
        <v>52</v>
      </c>
      <c r="K57" s="49" t="n">
        <f aca="false">K9</f>
        <v>472</v>
      </c>
      <c r="L57" s="49" t="n">
        <f aca="false">-L9</f>
        <v>-435</v>
      </c>
    </row>
    <row r="58" customFormat="false" ht="13.8" hidden="false" customHeight="false" outlineLevel="0" collapsed="false">
      <c r="A58" s="42" t="n">
        <v>1968</v>
      </c>
      <c r="B58" s="45" t="n">
        <v>55</v>
      </c>
      <c r="C58" s="46" t="n">
        <v>191</v>
      </c>
      <c r="D58" s="46" t="n">
        <v>195</v>
      </c>
      <c r="E58" s="43" t="n">
        <f aca="false">SUM(C58:D58)</f>
        <v>386</v>
      </c>
      <c r="J58" s="49" t="s">
        <v>53</v>
      </c>
      <c r="K58" s="49" t="n">
        <f aca="false">K10</f>
        <v>454</v>
      </c>
      <c r="L58" s="49" t="n">
        <f aca="false">-L10</f>
        <v>-416</v>
      </c>
    </row>
    <row r="59" customFormat="false" ht="13.8" hidden="false" customHeight="false" outlineLevel="0" collapsed="false">
      <c r="A59" s="42" t="n">
        <v>1967</v>
      </c>
      <c r="B59" s="45" t="n">
        <v>56</v>
      </c>
      <c r="C59" s="46" t="n">
        <v>151</v>
      </c>
      <c r="D59" s="46" t="n">
        <v>151</v>
      </c>
      <c r="E59" s="43" t="n">
        <f aca="false">SUM(C59:D59)</f>
        <v>302</v>
      </c>
      <c r="J59" s="49" t="s">
        <v>54</v>
      </c>
      <c r="K59" s="49" t="n">
        <f aca="false">K11</f>
        <v>508</v>
      </c>
      <c r="L59" s="49" t="n">
        <f aca="false">-L11</f>
        <v>-415</v>
      </c>
    </row>
    <row r="60" customFormat="false" ht="13.8" hidden="false" customHeight="false" outlineLevel="0" collapsed="false">
      <c r="A60" s="42" t="n">
        <v>1966</v>
      </c>
      <c r="B60" s="8" t="n">
        <v>57</v>
      </c>
      <c r="C60" s="46" t="n">
        <v>199</v>
      </c>
      <c r="D60" s="46" t="n">
        <v>180</v>
      </c>
      <c r="E60" s="43" t="n">
        <f aca="false">SUM(C60:D60)</f>
        <v>379</v>
      </c>
      <c r="J60" s="49" t="s">
        <v>55</v>
      </c>
      <c r="K60" s="49" t="n">
        <f aca="false">K12</f>
        <v>498</v>
      </c>
      <c r="L60" s="49" t="n">
        <f aca="false">-L12</f>
        <v>-448</v>
      </c>
    </row>
    <row r="61" customFormat="false" ht="13.8" hidden="false" customHeight="false" outlineLevel="0" collapsed="false">
      <c r="A61" s="42" t="n">
        <v>1965</v>
      </c>
      <c r="B61" s="45" t="n">
        <v>58</v>
      </c>
      <c r="C61" s="46" t="n">
        <v>184</v>
      </c>
      <c r="D61" s="46" t="n">
        <v>166</v>
      </c>
      <c r="E61" s="43" t="n">
        <f aca="false">SUM(C61:D61)</f>
        <v>350</v>
      </c>
      <c r="J61" s="49" t="s">
        <v>56</v>
      </c>
      <c r="K61" s="49" t="n">
        <f aca="false">K13</f>
        <v>556</v>
      </c>
      <c r="L61" s="49" t="n">
        <f aca="false">-L13</f>
        <v>-518</v>
      </c>
    </row>
    <row r="62" customFormat="false" ht="13.8" hidden="false" customHeight="false" outlineLevel="0" collapsed="false">
      <c r="A62" s="42" t="n">
        <v>1964</v>
      </c>
      <c r="B62" s="45" t="n">
        <v>59</v>
      </c>
      <c r="C62" s="46" t="n">
        <v>165</v>
      </c>
      <c r="D62" s="46" t="n">
        <v>180</v>
      </c>
      <c r="E62" s="43" t="n">
        <f aca="false">SUM(C62:D62)</f>
        <v>345</v>
      </c>
      <c r="J62" s="49" t="s">
        <v>57</v>
      </c>
      <c r="K62" s="49" t="n">
        <f aca="false">K14</f>
        <v>685</v>
      </c>
      <c r="L62" s="49" t="n">
        <f aca="false">-L14</f>
        <v>-630</v>
      </c>
    </row>
    <row r="63" customFormat="false" ht="13.8" hidden="false" customHeight="false" outlineLevel="0" collapsed="false">
      <c r="A63" s="42" t="n">
        <v>1963</v>
      </c>
      <c r="B63" s="8" t="n">
        <v>60</v>
      </c>
      <c r="C63" s="46" t="n">
        <v>170</v>
      </c>
      <c r="D63" s="46" t="n">
        <v>193</v>
      </c>
      <c r="E63" s="43" t="n">
        <f aca="false">SUM(C63:D63)</f>
        <v>363</v>
      </c>
      <c r="J63" s="49" t="s">
        <v>58</v>
      </c>
      <c r="K63" s="49" t="n">
        <f aca="false">K15</f>
        <v>818</v>
      </c>
      <c r="L63" s="49" t="n">
        <f aca="false">-L15</f>
        <v>-738</v>
      </c>
    </row>
    <row r="64" customFormat="false" ht="13.8" hidden="false" customHeight="false" outlineLevel="0" collapsed="false">
      <c r="A64" s="42" t="n">
        <v>1962</v>
      </c>
      <c r="B64" s="45" t="n">
        <v>61</v>
      </c>
      <c r="C64" s="46" t="n">
        <v>165</v>
      </c>
      <c r="D64" s="46" t="n">
        <v>170</v>
      </c>
      <c r="E64" s="43" t="n">
        <f aca="false">SUM(C64:D64)</f>
        <v>335</v>
      </c>
      <c r="J64" s="49" t="s">
        <v>59</v>
      </c>
      <c r="K64" s="49" t="n">
        <f aca="false">K16</f>
        <v>862</v>
      </c>
      <c r="L64" s="49" t="n">
        <f aca="false">-L16</f>
        <v>-864</v>
      </c>
    </row>
    <row r="65" customFormat="false" ht="13.8" hidden="false" customHeight="false" outlineLevel="0" collapsed="false">
      <c r="A65" s="42" t="n">
        <v>1961</v>
      </c>
      <c r="B65" s="45" t="n">
        <v>62</v>
      </c>
      <c r="C65" s="46" t="n">
        <v>163</v>
      </c>
      <c r="D65" s="46" t="n">
        <v>183</v>
      </c>
      <c r="E65" s="43" t="n">
        <f aca="false">SUM(C65:D65)</f>
        <v>346</v>
      </c>
      <c r="J65" s="49" t="s">
        <v>60</v>
      </c>
      <c r="K65" s="49" t="n">
        <f aca="false">K17</f>
        <v>890</v>
      </c>
      <c r="L65" s="49" t="n">
        <f aca="false">-L17</f>
        <v>-872</v>
      </c>
    </row>
    <row r="66" customFormat="false" ht="13.8" hidden="false" customHeight="false" outlineLevel="0" collapsed="false">
      <c r="A66" s="42" t="n">
        <v>1960</v>
      </c>
      <c r="B66" s="8" t="n">
        <v>63</v>
      </c>
      <c r="C66" s="46" t="n">
        <v>168</v>
      </c>
      <c r="D66" s="46" t="n">
        <v>167</v>
      </c>
      <c r="E66" s="43" t="n">
        <f aca="false">SUM(C66:D66)</f>
        <v>335</v>
      </c>
      <c r="J66" s="49" t="s">
        <v>61</v>
      </c>
      <c r="K66" s="49" t="n">
        <f aca="false">K18</f>
        <v>820</v>
      </c>
      <c r="L66" s="49" t="n">
        <f aca="false">-L18</f>
        <v>-881</v>
      </c>
    </row>
    <row r="67" customFormat="false" ht="13.8" hidden="false" customHeight="false" outlineLevel="0" collapsed="false">
      <c r="A67" s="42" t="n">
        <v>1959</v>
      </c>
      <c r="B67" s="45" t="n">
        <v>64</v>
      </c>
      <c r="C67" s="46" t="n">
        <v>154</v>
      </c>
      <c r="D67" s="46" t="n">
        <v>168</v>
      </c>
      <c r="E67" s="43" t="n">
        <f aca="false">SUM(C67:D67)</f>
        <v>322</v>
      </c>
      <c r="J67" s="49" t="s">
        <v>62</v>
      </c>
      <c r="K67" s="49" t="n">
        <f aca="false">K19</f>
        <v>735</v>
      </c>
      <c r="L67" s="49" t="n">
        <f aca="false">-L19</f>
        <v>-741</v>
      </c>
    </row>
    <row r="68" customFormat="false" ht="13.8" hidden="false" customHeight="false" outlineLevel="0" collapsed="false">
      <c r="A68" s="42" t="n">
        <v>1958</v>
      </c>
      <c r="B68" s="45" t="n">
        <v>65</v>
      </c>
      <c r="C68" s="46" t="n">
        <v>145</v>
      </c>
      <c r="D68" s="46" t="n">
        <v>147</v>
      </c>
      <c r="E68" s="43" t="n">
        <f aca="false">SUM(C68:D68)</f>
        <v>292</v>
      </c>
      <c r="J68" s="49" t="s">
        <v>63</v>
      </c>
      <c r="K68" s="49" t="n">
        <f aca="false">K20</f>
        <v>607</v>
      </c>
      <c r="L68" s="49" t="n">
        <f aca="false">-L20</f>
        <v>-712</v>
      </c>
    </row>
    <row r="69" customFormat="false" ht="13.8" hidden="false" customHeight="false" outlineLevel="0" collapsed="false">
      <c r="A69" s="42" t="n">
        <v>1957</v>
      </c>
      <c r="B69" s="8" t="n">
        <v>66</v>
      </c>
      <c r="C69" s="46" t="n">
        <v>161</v>
      </c>
      <c r="D69" s="46" t="n">
        <v>143</v>
      </c>
      <c r="E69" s="43" t="n">
        <f aca="false">SUM(C69:D69)</f>
        <v>304</v>
      </c>
      <c r="J69" s="49" t="s">
        <v>64</v>
      </c>
      <c r="K69" s="49" t="n">
        <f aca="false">K21</f>
        <v>570</v>
      </c>
      <c r="L69" s="49" t="n">
        <f aca="false">-L21</f>
        <v>-672</v>
      </c>
    </row>
    <row r="70" customFormat="false" ht="13.8" hidden="false" customHeight="false" outlineLevel="0" collapsed="false">
      <c r="A70" s="42" t="n">
        <v>1956</v>
      </c>
      <c r="B70" s="45" t="n">
        <v>67</v>
      </c>
      <c r="C70" s="46" t="n">
        <v>163</v>
      </c>
      <c r="D70" s="46" t="n">
        <v>156</v>
      </c>
      <c r="E70" s="43" t="n">
        <f aca="false">SUM(C70:D70)</f>
        <v>319</v>
      </c>
      <c r="J70" s="49" t="s">
        <v>65</v>
      </c>
      <c r="K70" s="49" t="n">
        <f aca="false">K22</f>
        <v>398</v>
      </c>
      <c r="L70" s="49" t="n">
        <f aca="false">-L22</f>
        <v>-558</v>
      </c>
    </row>
    <row r="71" customFormat="false" ht="13.8" hidden="false" customHeight="false" outlineLevel="0" collapsed="false">
      <c r="A71" s="42" t="n">
        <v>1955</v>
      </c>
      <c r="B71" s="45" t="n">
        <v>68</v>
      </c>
      <c r="C71" s="46" t="n">
        <v>125</v>
      </c>
      <c r="D71" s="46" t="n">
        <v>135</v>
      </c>
      <c r="E71" s="43" t="n">
        <f aca="false">SUM(C71:D71)</f>
        <v>260</v>
      </c>
      <c r="J71" s="49" t="s">
        <v>66</v>
      </c>
      <c r="K71" s="49" t="n">
        <f aca="false">K23</f>
        <v>386</v>
      </c>
      <c r="L71" s="49" t="n">
        <f aca="false">-L23</f>
        <v>-766</v>
      </c>
    </row>
    <row r="72" customFormat="false" ht="13.8" hidden="false" customHeight="false" outlineLevel="0" collapsed="false">
      <c r="A72" s="42" t="n">
        <v>1954</v>
      </c>
      <c r="B72" s="8" t="n">
        <v>69</v>
      </c>
      <c r="C72" s="46" t="n">
        <v>141</v>
      </c>
      <c r="D72" s="46" t="n">
        <v>160</v>
      </c>
      <c r="E72" s="43" t="n">
        <f aca="false">SUM(C72:D72)</f>
        <v>301</v>
      </c>
      <c r="K72" s="53" t="n">
        <f aca="false">SUM(K53:K71)</f>
        <v>10421</v>
      </c>
      <c r="L72" s="53" t="n">
        <f aca="false">SUM(L53:L71)</f>
        <v>-10810</v>
      </c>
    </row>
    <row r="73" customFormat="false" ht="13.2" hidden="false" customHeight="false" outlineLevel="0" collapsed="false">
      <c r="A73" s="42" t="n">
        <v>1953</v>
      </c>
      <c r="B73" s="45" t="n">
        <v>70</v>
      </c>
      <c r="C73" s="46" t="n">
        <v>120</v>
      </c>
      <c r="D73" s="46" t="n">
        <v>161</v>
      </c>
      <c r="E73" s="43" t="n">
        <f aca="false">SUM(C73:D73)</f>
        <v>281</v>
      </c>
    </row>
    <row r="74" customFormat="false" ht="13.2" hidden="false" customHeight="false" outlineLevel="0" collapsed="false">
      <c r="A74" s="42" t="n">
        <v>1952</v>
      </c>
      <c r="B74" s="45" t="n">
        <v>71</v>
      </c>
      <c r="C74" s="46" t="n">
        <v>110</v>
      </c>
      <c r="D74" s="46" t="n">
        <v>142</v>
      </c>
      <c r="E74" s="43" t="n">
        <f aca="false">SUM(C74:D74)</f>
        <v>252</v>
      </c>
    </row>
    <row r="75" customFormat="false" ht="13.2" hidden="false" customHeight="false" outlineLevel="0" collapsed="false">
      <c r="A75" s="42" t="n">
        <v>1951</v>
      </c>
      <c r="B75" s="8" t="n">
        <v>72</v>
      </c>
      <c r="C75" s="46" t="n">
        <v>119</v>
      </c>
      <c r="D75" s="46" t="n">
        <v>132</v>
      </c>
      <c r="E75" s="43" t="n">
        <f aca="false">SUM(C75:D75)</f>
        <v>251</v>
      </c>
    </row>
    <row r="76" customFormat="false" ht="13.2" hidden="false" customHeight="false" outlineLevel="0" collapsed="false">
      <c r="A76" s="42" t="n">
        <v>1950</v>
      </c>
      <c r="B76" s="45" t="n">
        <v>73</v>
      </c>
      <c r="C76" s="46" t="n">
        <v>128</v>
      </c>
      <c r="D76" s="46" t="n">
        <v>148</v>
      </c>
      <c r="E76" s="43" t="n">
        <f aca="false">SUM(C76:D76)</f>
        <v>276</v>
      </c>
    </row>
    <row r="77" customFormat="false" ht="13.2" hidden="false" customHeight="false" outlineLevel="0" collapsed="false">
      <c r="A77" s="42" t="n">
        <v>1949</v>
      </c>
      <c r="B77" s="45" t="n">
        <v>74</v>
      </c>
      <c r="C77" s="46" t="n">
        <v>130</v>
      </c>
      <c r="D77" s="46" t="n">
        <v>129</v>
      </c>
      <c r="E77" s="43" t="n">
        <f aca="false">SUM(C77:D77)</f>
        <v>259</v>
      </c>
    </row>
    <row r="78" customFormat="false" ht="13.2" hidden="false" customHeight="false" outlineLevel="0" collapsed="false">
      <c r="A78" s="42" t="n">
        <v>1948</v>
      </c>
      <c r="B78" s="8" t="n">
        <v>75</v>
      </c>
      <c r="C78" s="46" t="n">
        <v>131</v>
      </c>
      <c r="D78" s="46" t="n">
        <v>161</v>
      </c>
      <c r="E78" s="43" t="n">
        <f aca="false">SUM(C78:D78)</f>
        <v>292</v>
      </c>
    </row>
    <row r="79" customFormat="false" ht="13.2" hidden="false" customHeight="false" outlineLevel="0" collapsed="false">
      <c r="A79" s="42" t="n">
        <v>1947</v>
      </c>
      <c r="B79" s="45" t="n">
        <v>76</v>
      </c>
      <c r="C79" s="46" t="n">
        <v>131</v>
      </c>
      <c r="D79" s="46" t="n">
        <v>147</v>
      </c>
      <c r="E79" s="43" t="n">
        <f aca="false">SUM(C79:D79)</f>
        <v>278</v>
      </c>
    </row>
    <row r="80" customFormat="false" ht="13.2" hidden="false" customHeight="false" outlineLevel="0" collapsed="false">
      <c r="A80" s="42" t="n">
        <v>1946</v>
      </c>
      <c r="B80" s="45" t="n">
        <v>77</v>
      </c>
      <c r="C80" s="46" t="n">
        <v>132</v>
      </c>
      <c r="D80" s="46" t="n">
        <v>150</v>
      </c>
      <c r="E80" s="43" t="n">
        <f aca="false">SUM(C80:D80)</f>
        <v>282</v>
      </c>
    </row>
    <row r="81" customFormat="false" ht="13.2" hidden="false" customHeight="false" outlineLevel="0" collapsed="false">
      <c r="A81" s="42" t="n">
        <v>1945</v>
      </c>
      <c r="B81" s="8" t="n">
        <v>78</v>
      </c>
      <c r="C81" s="46" t="n">
        <v>75</v>
      </c>
      <c r="D81" s="46" t="n">
        <v>95</v>
      </c>
      <c r="E81" s="43" t="n">
        <f aca="false">SUM(C81:D81)</f>
        <v>170</v>
      </c>
    </row>
    <row r="82" customFormat="false" ht="13.2" hidden="false" customHeight="false" outlineLevel="0" collapsed="false">
      <c r="A82" s="42" t="n">
        <v>1944</v>
      </c>
      <c r="B82" s="45" t="n">
        <v>79</v>
      </c>
      <c r="C82" s="46" t="n">
        <v>101</v>
      </c>
      <c r="D82" s="46" t="n">
        <v>119</v>
      </c>
      <c r="E82" s="43" t="n">
        <f aca="false">SUM(C82:D82)</f>
        <v>220</v>
      </c>
    </row>
    <row r="83" customFormat="false" ht="13.2" hidden="false" customHeight="false" outlineLevel="0" collapsed="false">
      <c r="A83" s="42" t="n">
        <v>1943</v>
      </c>
      <c r="B83" s="45" t="n">
        <v>80</v>
      </c>
      <c r="C83" s="46" t="n">
        <v>100</v>
      </c>
      <c r="D83" s="46" t="n">
        <v>104</v>
      </c>
      <c r="E83" s="43" t="n">
        <f aca="false">SUM(C83:D83)</f>
        <v>204</v>
      </c>
    </row>
    <row r="84" customFormat="false" ht="13.2" hidden="false" customHeight="false" outlineLevel="0" collapsed="false">
      <c r="A84" s="42" t="n">
        <v>1942</v>
      </c>
      <c r="B84" s="8" t="n">
        <v>81</v>
      </c>
      <c r="C84" s="46" t="n">
        <v>60</v>
      </c>
      <c r="D84" s="46" t="n">
        <v>107</v>
      </c>
      <c r="E84" s="43" t="n">
        <f aca="false">SUM(C84:D84)</f>
        <v>167</v>
      </c>
    </row>
    <row r="85" customFormat="false" ht="13.2" hidden="false" customHeight="false" outlineLevel="0" collapsed="false">
      <c r="A85" s="42" t="n">
        <v>1941</v>
      </c>
      <c r="B85" s="45" t="n">
        <v>82</v>
      </c>
      <c r="C85" s="46" t="n">
        <v>66</v>
      </c>
      <c r="D85" s="46" t="n">
        <v>99</v>
      </c>
      <c r="E85" s="43" t="n">
        <f aca="false">SUM(C85:D85)</f>
        <v>165</v>
      </c>
    </row>
    <row r="86" customFormat="false" ht="13.2" hidden="false" customHeight="false" outlineLevel="0" collapsed="false">
      <c r="A86" s="42" t="n">
        <v>1940</v>
      </c>
      <c r="B86" s="45" t="n">
        <v>83</v>
      </c>
      <c r="C86" s="46" t="n">
        <v>90</v>
      </c>
      <c r="D86" s="46" t="n">
        <v>125</v>
      </c>
      <c r="E86" s="43" t="n">
        <f aca="false">SUM(C86:D86)</f>
        <v>215</v>
      </c>
    </row>
    <row r="87" customFormat="false" ht="13.2" hidden="false" customHeight="false" outlineLevel="0" collapsed="false">
      <c r="A87" s="42" t="n">
        <v>1939</v>
      </c>
      <c r="B87" s="8" t="n">
        <v>84</v>
      </c>
      <c r="C87" s="46" t="n">
        <v>82</v>
      </c>
      <c r="D87" s="46" t="n">
        <v>123</v>
      </c>
      <c r="E87" s="43" t="n">
        <f aca="false">SUM(C87:D87)</f>
        <v>205</v>
      </c>
    </row>
    <row r="88" customFormat="false" ht="13.2" hidden="false" customHeight="false" outlineLevel="0" collapsed="false">
      <c r="A88" s="42" t="n">
        <v>1938</v>
      </c>
      <c r="B88" s="45" t="n">
        <v>85</v>
      </c>
      <c r="C88" s="46" t="n">
        <v>63</v>
      </c>
      <c r="D88" s="46" t="n">
        <v>119</v>
      </c>
      <c r="E88" s="43" t="n">
        <f aca="false">SUM(C88:D88)</f>
        <v>182</v>
      </c>
    </row>
    <row r="89" customFormat="false" ht="13.2" hidden="false" customHeight="false" outlineLevel="0" collapsed="false">
      <c r="A89" s="42" t="n">
        <v>1937</v>
      </c>
      <c r="B89" s="45" t="n">
        <v>86</v>
      </c>
      <c r="C89" s="46" t="n">
        <v>57</v>
      </c>
      <c r="D89" s="46" t="n">
        <v>94</v>
      </c>
      <c r="E89" s="43" t="n">
        <f aca="false">SUM(C89:D89)</f>
        <v>151</v>
      </c>
    </row>
    <row r="90" customFormat="false" ht="13.2" hidden="false" customHeight="false" outlineLevel="0" collapsed="false">
      <c r="A90" s="42" t="n">
        <v>1936</v>
      </c>
      <c r="B90" s="8" t="n">
        <v>87</v>
      </c>
      <c r="C90" s="46" t="n">
        <v>39</v>
      </c>
      <c r="D90" s="46" t="n">
        <v>83</v>
      </c>
      <c r="E90" s="43" t="n">
        <f aca="false">SUM(C90:D90)</f>
        <v>122</v>
      </c>
    </row>
    <row r="91" customFormat="false" ht="13.2" hidden="false" customHeight="false" outlineLevel="0" collapsed="false">
      <c r="A91" s="42" t="n">
        <v>1935</v>
      </c>
      <c r="B91" s="45" t="n">
        <v>88</v>
      </c>
      <c r="C91" s="46" t="n">
        <v>43</v>
      </c>
      <c r="D91" s="46" t="n">
        <v>79</v>
      </c>
      <c r="E91" s="43" t="n">
        <f aca="false">SUM(C91:D91)</f>
        <v>122</v>
      </c>
    </row>
    <row r="92" customFormat="false" ht="13.2" hidden="false" customHeight="false" outlineLevel="0" collapsed="false">
      <c r="A92" s="42" t="n">
        <v>1934</v>
      </c>
      <c r="B92" s="45" t="n">
        <v>89</v>
      </c>
      <c r="C92" s="46" t="n">
        <v>49</v>
      </c>
      <c r="D92" s="46" t="n">
        <v>77</v>
      </c>
      <c r="E92" s="43" t="n">
        <f aca="false">SUM(C92:D92)</f>
        <v>126</v>
      </c>
    </row>
    <row r="93" customFormat="false" ht="13.2" hidden="false" customHeight="false" outlineLevel="0" collapsed="false">
      <c r="A93" s="42" t="n">
        <v>1933</v>
      </c>
      <c r="B93" s="8" t="n">
        <v>90</v>
      </c>
      <c r="C93" s="46" t="n">
        <v>39</v>
      </c>
      <c r="D93" s="46" t="n">
        <v>60</v>
      </c>
      <c r="E93" s="43" t="n">
        <f aca="false">SUM(C93:D93)</f>
        <v>99</v>
      </c>
    </row>
    <row r="94" customFormat="false" ht="13.2" hidden="false" customHeight="false" outlineLevel="0" collapsed="false">
      <c r="A94" s="42" t="n">
        <v>1932</v>
      </c>
      <c r="B94" s="45" t="n">
        <v>91</v>
      </c>
      <c r="C94" s="46" t="n">
        <v>32</v>
      </c>
      <c r="D94" s="46" t="n">
        <v>61</v>
      </c>
      <c r="E94" s="43" t="n">
        <f aca="false">SUM(C94:D94)</f>
        <v>93</v>
      </c>
    </row>
    <row r="95" customFormat="false" ht="13.2" hidden="false" customHeight="false" outlineLevel="0" collapsed="false">
      <c r="A95" s="42" t="n">
        <v>1931</v>
      </c>
      <c r="B95" s="45" t="n">
        <v>92</v>
      </c>
      <c r="C95" s="46" t="n">
        <v>16</v>
      </c>
      <c r="D95" s="46" t="n">
        <v>40</v>
      </c>
      <c r="E95" s="43" t="n">
        <f aca="false">SUM(C95:D95)</f>
        <v>56</v>
      </c>
    </row>
    <row r="96" customFormat="false" ht="13.2" hidden="false" customHeight="false" outlineLevel="0" collapsed="false">
      <c r="A96" s="42" t="n">
        <v>1930</v>
      </c>
      <c r="B96" s="8" t="n">
        <v>93</v>
      </c>
      <c r="C96" s="46" t="n">
        <v>18</v>
      </c>
      <c r="D96" s="46" t="n">
        <v>40</v>
      </c>
      <c r="E96" s="43" t="n">
        <f aca="false">SUM(C96:D96)</f>
        <v>58</v>
      </c>
    </row>
    <row r="97" customFormat="false" ht="13.2" hidden="false" customHeight="false" outlineLevel="0" collapsed="false">
      <c r="A97" s="42" t="n">
        <v>1929</v>
      </c>
      <c r="B97" s="45" t="n">
        <v>94</v>
      </c>
      <c r="C97" s="46" t="n">
        <v>9</v>
      </c>
      <c r="D97" s="46" t="n">
        <v>30</v>
      </c>
      <c r="E97" s="43" t="n">
        <f aca="false">SUM(C97:D97)</f>
        <v>39</v>
      </c>
    </row>
    <row r="98" customFormat="false" ht="13.2" hidden="false" customHeight="false" outlineLevel="0" collapsed="false">
      <c r="A98" s="42" t="n">
        <v>1928</v>
      </c>
      <c r="B98" s="45" t="n">
        <v>95</v>
      </c>
      <c r="C98" s="46" t="n">
        <v>3</v>
      </c>
      <c r="D98" s="46" t="n">
        <v>32</v>
      </c>
      <c r="E98" s="43" t="n">
        <f aca="false">SUM(C98:D98)</f>
        <v>35</v>
      </c>
    </row>
    <row r="99" customFormat="false" ht="13.2" hidden="false" customHeight="false" outlineLevel="0" collapsed="false">
      <c r="A99" s="42" t="n">
        <v>1927</v>
      </c>
      <c r="B99" s="8" t="n">
        <v>96</v>
      </c>
      <c r="C99" s="46" t="n">
        <v>5</v>
      </c>
      <c r="D99" s="46" t="n">
        <v>12</v>
      </c>
      <c r="E99" s="43" t="n">
        <f aca="false">SUM(C99:D99)</f>
        <v>17</v>
      </c>
    </row>
    <row r="100" customFormat="false" ht="13.2" hidden="false" customHeight="false" outlineLevel="0" collapsed="false">
      <c r="A100" s="42" t="n">
        <v>1926</v>
      </c>
      <c r="B100" s="45" t="n">
        <v>97</v>
      </c>
      <c r="C100" s="46" t="n">
        <v>3</v>
      </c>
      <c r="D100" s="46" t="n">
        <v>18</v>
      </c>
      <c r="E100" s="43" t="n">
        <f aca="false">SUM(C100:D100)</f>
        <v>21</v>
      </c>
    </row>
    <row r="101" customFormat="false" ht="13.2" hidden="false" customHeight="false" outlineLevel="0" collapsed="false">
      <c r="A101" s="42" t="n">
        <v>1925</v>
      </c>
      <c r="B101" s="45" t="n">
        <v>98</v>
      </c>
      <c r="C101" s="46" t="n">
        <v>6</v>
      </c>
      <c r="D101" s="46" t="n">
        <v>6</v>
      </c>
      <c r="E101" s="43" t="n">
        <f aca="false">SUM(C101:D101)</f>
        <v>12</v>
      </c>
    </row>
    <row r="102" customFormat="false" ht="13.2" hidden="false" customHeight="false" outlineLevel="0" collapsed="false">
      <c r="A102" s="42" t="n">
        <v>1924</v>
      </c>
      <c r="B102" s="8" t="n">
        <v>99</v>
      </c>
      <c r="C102" s="46" t="n">
        <v>1</v>
      </c>
      <c r="D102" s="46" t="n">
        <v>6</v>
      </c>
      <c r="E102" s="43" t="n">
        <f aca="false">SUM(C102:D102)</f>
        <v>7</v>
      </c>
    </row>
    <row r="103" customFormat="false" ht="13.2" hidden="false" customHeight="false" outlineLevel="0" collapsed="false">
      <c r="A103" s="42" t="n">
        <v>1923</v>
      </c>
      <c r="B103" s="45" t="n">
        <v>100</v>
      </c>
      <c r="C103" s="46" t="n">
        <v>0</v>
      </c>
      <c r="D103" s="46" t="n">
        <v>4</v>
      </c>
      <c r="E103" s="43" t="n">
        <f aca="false">SUM(C103:D103)</f>
        <v>4</v>
      </c>
    </row>
    <row r="104" customFormat="false" ht="13.2" hidden="false" customHeight="false" outlineLevel="0" collapsed="false">
      <c r="A104" s="42" t="n">
        <v>1922</v>
      </c>
      <c r="B104" s="45" t="n">
        <v>101</v>
      </c>
      <c r="C104" s="46" t="n">
        <v>2</v>
      </c>
      <c r="D104" s="46" t="n">
        <v>2</v>
      </c>
      <c r="E104" s="43" t="n">
        <f aca="false">SUM(C104:D104)</f>
        <v>4</v>
      </c>
    </row>
    <row r="105" customFormat="false" ht="13.2" hidden="false" customHeight="false" outlineLevel="0" collapsed="false">
      <c r="A105" s="42" t="n">
        <v>1921</v>
      </c>
      <c r="B105" s="8" t="n">
        <v>102</v>
      </c>
      <c r="C105" s="46" t="n">
        <v>1</v>
      </c>
      <c r="D105" s="46" t="n">
        <v>2</v>
      </c>
      <c r="E105" s="43" t="n">
        <f aca="false">SUM(C105:D105)</f>
        <v>3</v>
      </c>
    </row>
    <row r="106" customFormat="false" ht="13.2" hidden="false" customHeight="false" outlineLevel="0" collapsed="false">
      <c r="A106" s="42" t="n">
        <v>1920</v>
      </c>
      <c r="B106" s="45" t="n">
        <v>103</v>
      </c>
      <c r="C106" s="46" t="n">
        <v>0</v>
      </c>
      <c r="D106" s="46" t="n">
        <v>1</v>
      </c>
      <c r="E106" s="43" t="n">
        <f aca="false">SUM(C106:D106)</f>
        <v>1</v>
      </c>
    </row>
    <row r="107" customFormat="false" ht="13.2" hidden="false" customHeight="false" outlineLevel="0" collapsed="false">
      <c r="A107" s="42" t="n">
        <v>1919</v>
      </c>
      <c r="B107" s="45" t="n">
        <v>104</v>
      </c>
      <c r="C107" s="46" t="n">
        <v>0</v>
      </c>
      <c r="D107" s="46" t="n">
        <v>0</v>
      </c>
      <c r="E107" s="43" t="n">
        <f aca="false">SUM(C107:D107)</f>
        <v>0</v>
      </c>
    </row>
    <row r="108" customFormat="false" ht="13.2" hidden="false" customHeight="false" outlineLevel="0" collapsed="false">
      <c r="A108" s="42" t="n">
        <v>1918</v>
      </c>
      <c r="B108" s="8" t="n">
        <v>105</v>
      </c>
      <c r="C108" s="46" t="n">
        <v>0</v>
      </c>
      <c r="D108" s="46" t="n">
        <v>0</v>
      </c>
      <c r="E108" s="43" t="n">
        <f aca="false">SUM(C108:D108)</f>
        <v>0</v>
      </c>
    </row>
    <row r="109" customFormat="false" ht="13.2" hidden="false" customHeight="false" outlineLevel="0" collapsed="false">
      <c r="A109" s="42" t="n">
        <v>1917</v>
      </c>
      <c r="B109" s="8" t="n">
        <v>106</v>
      </c>
      <c r="C109" s="46" t="n">
        <v>0</v>
      </c>
      <c r="D109" s="46" t="n">
        <v>0</v>
      </c>
      <c r="E109" s="43" t="n">
        <f aca="false">SUM(C109:D109)</f>
        <v>0</v>
      </c>
    </row>
    <row r="110" customFormat="false" ht="13.2" hidden="false" customHeight="false" outlineLevel="0" collapsed="false">
      <c r="C110" s="46" t="n">
        <f aca="false">SUM(C3:C109)</f>
        <v>10421</v>
      </c>
      <c r="D110" s="46" t="n">
        <f aca="false">SUM(D3:D109)</f>
        <v>10810</v>
      </c>
      <c r="E110" s="46" t="n">
        <f aca="false">SUM(E3:E109)</f>
        <v>21231</v>
      </c>
    </row>
    <row r="113" customFormat="false" ht="13.2" hidden="false" customHeight="false" outlineLevel="0" collapsed="false">
      <c r="E113" s="8" t="s">
        <v>67</v>
      </c>
    </row>
  </sheetData>
  <mergeCells count="1">
    <mergeCell ref="G3:M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9.99"/>
    <col collapsed="false" customWidth="true" hidden="false" outlineLevel="0" max="3" min="2" style="8" width="13.21"/>
    <col collapsed="false" customWidth="true" hidden="false" outlineLevel="0" max="4" min="4" style="8" width="14.99"/>
  </cols>
  <sheetData>
    <row r="1" customFormat="false" ht="26.25" hidden="false" customHeight="true" outlineLevel="0" collapsed="false">
      <c r="A1" s="65" t="s">
        <v>68</v>
      </c>
      <c r="B1" s="65"/>
      <c r="C1" s="65"/>
      <c r="D1" s="65"/>
    </row>
    <row r="2" customFormat="false" ht="16.5" hidden="false" customHeight="true" outlineLevel="0" collapsed="false">
      <c r="A2" s="66"/>
      <c r="B2" s="67" t="s">
        <v>69</v>
      </c>
      <c r="C2" s="67"/>
      <c r="D2" s="67"/>
      <c r="E2" s="8" t="s">
        <v>67</v>
      </c>
    </row>
    <row r="3" customFormat="false" ht="16.5" hidden="false" customHeight="true" outlineLevel="0" collapsed="false">
      <c r="A3" s="66"/>
      <c r="B3" s="67" t="s">
        <v>70</v>
      </c>
      <c r="C3" s="67"/>
      <c r="D3" s="67"/>
    </row>
    <row r="4" customFormat="false" ht="14.4" hidden="false" customHeight="false" outlineLevel="0" collapsed="false">
      <c r="A4" s="67" t="s">
        <v>71</v>
      </c>
      <c r="B4" s="67" t="s">
        <v>8</v>
      </c>
      <c r="C4" s="67" t="s">
        <v>9</v>
      </c>
      <c r="D4" s="67" t="s">
        <v>40</v>
      </c>
    </row>
    <row r="5" customFormat="false" ht="14.4" hidden="false" customHeight="false" outlineLevel="0" collapsed="false">
      <c r="A5" s="68" t="s">
        <v>72</v>
      </c>
      <c r="B5" s="69" t="n">
        <v>3572</v>
      </c>
      <c r="C5" s="69" t="n">
        <v>4073</v>
      </c>
      <c r="D5" s="70" t="n">
        <f aca="false">SUM(B5:C5)</f>
        <v>7645</v>
      </c>
    </row>
    <row r="6" customFormat="false" ht="14.4" hidden="false" customHeight="false" outlineLevel="0" collapsed="false">
      <c r="A6" s="68" t="s">
        <v>73</v>
      </c>
      <c r="B6" s="69" t="n">
        <v>256</v>
      </c>
      <c r="C6" s="69" t="n">
        <v>259</v>
      </c>
      <c r="D6" s="70" t="n">
        <f aca="false">SUM(B6:C6)</f>
        <v>515</v>
      </c>
    </row>
    <row r="7" customFormat="false" ht="14.4" hidden="false" customHeight="false" outlineLevel="0" collapsed="false">
      <c r="A7" s="68" t="s">
        <v>74</v>
      </c>
      <c r="B7" s="69" t="n">
        <v>388</v>
      </c>
      <c r="C7" s="69" t="n">
        <v>407</v>
      </c>
      <c r="D7" s="70" t="n">
        <f aca="false">SUM(B7:C7)</f>
        <v>795</v>
      </c>
    </row>
    <row r="8" customFormat="false" ht="14.4" hidden="false" customHeight="false" outlineLevel="0" collapsed="false">
      <c r="A8" s="68" t="s">
        <v>75</v>
      </c>
      <c r="B8" s="69" t="n">
        <v>50</v>
      </c>
      <c r="C8" s="69" t="n">
        <v>59</v>
      </c>
      <c r="D8" s="70" t="n">
        <f aca="false">SUM(B8:C8)</f>
        <v>109</v>
      </c>
    </row>
    <row r="9" customFormat="false" ht="14.4" hidden="false" customHeight="false" outlineLevel="0" collapsed="false">
      <c r="A9" s="68" t="s">
        <v>76</v>
      </c>
      <c r="B9" s="69" t="n">
        <v>274</v>
      </c>
      <c r="C9" s="69" t="n">
        <v>256</v>
      </c>
      <c r="D9" s="70" t="n">
        <f aca="false">SUM(B9:C9)</f>
        <v>530</v>
      </c>
    </row>
    <row r="10" customFormat="false" ht="14.4" hidden="false" customHeight="false" outlineLevel="0" collapsed="false">
      <c r="A10" s="68" t="s">
        <v>77</v>
      </c>
      <c r="B10" s="69" t="n">
        <v>275</v>
      </c>
      <c r="C10" s="69" t="n">
        <v>264</v>
      </c>
      <c r="D10" s="70" t="n">
        <f aca="false">SUM(B10:C10)</f>
        <v>539</v>
      </c>
    </row>
    <row r="11" customFormat="false" ht="14.4" hidden="false" customHeight="false" outlineLevel="0" collapsed="false">
      <c r="A11" s="68" t="s">
        <v>78</v>
      </c>
      <c r="B11" s="69" t="n">
        <v>1161</v>
      </c>
      <c r="C11" s="69" t="n">
        <v>1070</v>
      </c>
      <c r="D11" s="70" t="n">
        <f aca="false">SUM(B11:C11)</f>
        <v>2231</v>
      </c>
    </row>
    <row r="12" customFormat="false" ht="14.4" hidden="false" customHeight="false" outlineLevel="0" collapsed="false">
      <c r="A12" s="68" t="s">
        <v>79</v>
      </c>
      <c r="B12" s="69" t="n">
        <v>711</v>
      </c>
      <c r="C12" s="69" t="n">
        <v>701</v>
      </c>
      <c r="D12" s="70" t="n">
        <f aca="false">SUM(B12:C12)</f>
        <v>1412</v>
      </c>
    </row>
    <row r="13" customFormat="false" ht="14.4" hidden="false" customHeight="false" outlineLevel="0" collapsed="false">
      <c r="A13" s="68" t="s">
        <v>80</v>
      </c>
      <c r="B13" s="69" t="n">
        <v>629</v>
      </c>
      <c r="C13" s="69" t="n">
        <v>654</v>
      </c>
      <c r="D13" s="70" t="n">
        <f aca="false">SUM(B13:C13)</f>
        <v>1283</v>
      </c>
    </row>
    <row r="14" customFormat="false" ht="14.4" hidden="false" customHeight="false" outlineLevel="0" collapsed="false">
      <c r="A14" s="68" t="s">
        <v>81</v>
      </c>
      <c r="B14" s="69" t="n">
        <v>413</v>
      </c>
      <c r="C14" s="69" t="n">
        <v>393</v>
      </c>
      <c r="D14" s="70" t="n">
        <f aca="false">SUM(B14:C14)</f>
        <v>806</v>
      </c>
    </row>
    <row r="15" customFormat="false" ht="14.4" hidden="false" customHeight="false" outlineLevel="0" collapsed="false">
      <c r="A15" s="68" t="s">
        <v>82</v>
      </c>
      <c r="B15" s="69" t="n">
        <v>751</v>
      </c>
      <c r="C15" s="69" t="n">
        <v>751</v>
      </c>
      <c r="D15" s="70" t="n">
        <f aca="false">SUM(B15:C15)</f>
        <v>1502</v>
      </c>
    </row>
    <row r="16" customFormat="false" ht="14.4" hidden="false" customHeight="false" outlineLevel="0" collapsed="false">
      <c r="A16" s="68" t="s">
        <v>83</v>
      </c>
      <c r="B16" s="69" t="n">
        <v>515</v>
      </c>
      <c r="C16" s="69" t="n">
        <v>507</v>
      </c>
      <c r="D16" s="70" t="n">
        <f aca="false">SUM(B16:C16)</f>
        <v>1022</v>
      </c>
    </row>
    <row r="17" customFormat="false" ht="14.4" hidden="false" customHeight="false" outlineLevel="0" collapsed="false">
      <c r="A17" s="68" t="s">
        <v>84</v>
      </c>
      <c r="B17" s="69" t="n">
        <v>1242</v>
      </c>
      <c r="C17" s="69" t="n">
        <v>1235</v>
      </c>
      <c r="D17" s="70" t="n">
        <f aca="false">SUM(B17:C17)</f>
        <v>2477</v>
      </c>
    </row>
    <row r="18" customFormat="false" ht="14.4" hidden="false" customHeight="false" outlineLevel="0" collapsed="false">
      <c r="A18" s="68" t="s">
        <v>85</v>
      </c>
      <c r="B18" s="69" t="n">
        <v>184</v>
      </c>
      <c r="C18" s="69" t="n">
        <v>181</v>
      </c>
      <c r="D18" s="70" t="n">
        <f aca="false">SUM(B18:C18)</f>
        <v>365</v>
      </c>
    </row>
    <row r="19" customFormat="false" ht="14.4" hidden="false" customHeight="false" outlineLevel="0" collapsed="false">
      <c r="A19" s="71" t="s">
        <v>40</v>
      </c>
      <c r="B19" s="72" t="n">
        <f aca="false">SUM(B5:B18)</f>
        <v>10421</v>
      </c>
      <c r="C19" s="72" t="n">
        <f aca="false">SUM(C5:C18)</f>
        <v>10810</v>
      </c>
      <c r="D19" s="72" t="n">
        <f aca="false">SUM(D5:D18)</f>
        <v>21231</v>
      </c>
    </row>
  </sheetData>
  <mergeCells count="3">
    <mergeCell ref="A1:D1"/>
    <mergeCell ref="B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33"/>
    <col collapsed="false" customWidth="true" hidden="false" outlineLevel="0" max="3" min="3" style="1" width="14.55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customFormat="false" ht="52.8" hidden="false" customHeight="false" outlineLevel="0" collapsed="false">
      <c r="A1" s="2" t="s">
        <v>0</v>
      </c>
      <c r="B1" s="2" t="s">
        <v>86</v>
      </c>
      <c r="C1" s="2" t="s">
        <v>2</v>
      </c>
      <c r="D1" s="2" t="s">
        <v>3</v>
      </c>
      <c r="E1" s="2" t="s">
        <v>87</v>
      </c>
      <c r="F1" s="2" t="s">
        <v>88</v>
      </c>
    </row>
    <row r="2" customFormat="false" ht="14.4" hidden="false" customHeight="false" outlineLevel="0" collapsed="false">
      <c r="A2" s="3" t="n">
        <v>2001</v>
      </c>
      <c r="B2" s="4" t="n">
        <v>452</v>
      </c>
      <c r="C2" s="4" t="s">
        <v>89</v>
      </c>
      <c r="D2" s="73" t="s">
        <v>89</v>
      </c>
      <c r="E2" s="4" t="n">
        <v>21673</v>
      </c>
      <c r="F2" s="73" t="n">
        <f aca="false">B2/E2</f>
        <v>0.0208554422553407</v>
      </c>
    </row>
    <row r="3" customFormat="false" ht="14.4" hidden="false" customHeight="false" outlineLevel="0" collapsed="false">
      <c r="A3" s="3" t="n">
        <v>2002</v>
      </c>
      <c r="B3" s="4" t="n">
        <v>564</v>
      </c>
      <c r="C3" s="4" t="n">
        <f aca="false">B3-B2</f>
        <v>112</v>
      </c>
      <c r="D3" s="73" t="n">
        <f aca="false">C3/B2</f>
        <v>0.247787610619469</v>
      </c>
      <c r="E3" s="4" t="n">
        <v>21716</v>
      </c>
      <c r="F3" s="73" t="n">
        <f aca="false">B3/E3</f>
        <v>0.0259716338183828</v>
      </c>
    </row>
    <row r="4" customFormat="false" ht="14.4" hidden="false" customHeight="false" outlineLevel="0" collapsed="false">
      <c r="A4" s="3" t="n">
        <v>2003</v>
      </c>
      <c r="B4" s="4" t="n">
        <v>800</v>
      </c>
      <c r="C4" s="4" t="n">
        <f aca="false">B4-B3</f>
        <v>236</v>
      </c>
      <c r="D4" s="73" t="n">
        <f aca="false">C4/B3</f>
        <v>0.418439716312057</v>
      </c>
      <c r="E4" s="4" t="n">
        <v>21827</v>
      </c>
      <c r="F4" s="73" t="n">
        <f aca="false">B4/E4</f>
        <v>0.0366518532093279</v>
      </c>
    </row>
    <row r="5" customFormat="false" ht="14.4" hidden="false" customHeight="false" outlineLevel="0" collapsed="false">
      <c r="A5" s="3" t="n">
        <v>2004</v>
      </c>
      <c r="B5" s="4" t="n">
        <v>1084</v>
      </c>
      <c r="C5" s="4" t="n">
        <f aca="false">B5-B4</f>
        <v>284</v>
      </c>
      <c r="D5" s="73" t="n">
        <f aca="false">C5/B4</f>
        <v>0.355</v>
      </c>
      <c r="E5" s="4" t="n">
        <v>21971</v>
      </c>
      <c r="F5" s="73" t="n">
        <f aca="false">B5/E5</f>
        <v>0.0493377634154112</v>
      </c>
    </row>
    <row r="6" customFormat="false" ht="14.4" hidden="false" customHeight="false" outlineLevel="0" collapsed="false">
      <c r="A6" s="3" t="n">
        <v>2005</v>
      </c>
      <c r="B6" s="4" t="n">
        <v>1241</v>
      </c>
      <c r="C6" s="4" t="n">
        <f aca="false">B6-B5</f>
        <v>157</v>
      </c>
      <c r="D6" s="73" t="n">
        <f aca="false">C6/B5</f>
        <v>0.144833948339483</v>
      </c>
      <c r="E6" s="4" t="n">
        <v>22128</v>
      </c>
      <c r="F6" s="73" t="n">
        <f aca="false">B6/E6</f>
        <v>0.0560827910339841</v>
      </c>
    </row>
    <row r="7" customFormat="false" ht="14.4" hidden="false" customHeight="false" outlineLevel="0" collapsed="false">
      <c r="A7" s="3" t="n">
        <v>2006</v>
      </c>
      <c r="B7" s="4" t="n">
        <v>1422</v>
      </c>
      <c r="C7" s="4" t="n">
        <f aca="false">B7-B6</f>
        <v>181</v>
      </c>
      <c r="D7" s="73" t="n">
        <f aca="false">C7/B6</f>
        <v>0.145850120870266</v>
      </c>
      <c r="E7" s="4" t="n">
        <v>22262</v>
      </c>
      <c r="F7" s="73" t="n">
        <f aca="false">B7/E7</f>
        <v>0.0638756625640104</v>
      </c>
    </row>
    <row r="8" customFormat="false" ht="14.4" hidden="false" customHeight="false" outlineLevel="0" collapsed="false">
      <c r="A8" s="3" t="n">
        <v>2007</v>
      </c>
      <c r="B8" s="4" t="n">
        <v>1687</v>
      </c>
      <c r="C8" s="4" t="n">
        <f aca="false">B8-B7</f>
        <v>265</v>
      </c>
      <c r="D8" s="73" t="n">
        <f aca="false">C8/B7</f>
        <v>0.186357243319269</v>
      </c>
      <c r="E8" s="4" t="n">
        <v>22385</v>
      </c>
      <c r="F8" s="73" t="n">
        <f aca="false">B8/E8</f>
        <v>0.0753629662720572</v>
      </c>
    </row>
    <row r="9" customFormat="false" ht="14.4" hidden="false" customHeight="false" outlineLevel="0" collapsed="false">
      <c r="A9" s="3" t="n">
        <v>2008</v>
      </c>
      <c r="B9" s="4" t="n">
        <v>1941</v>
      </c>
      <c r="C9" s="4" t="n">
        <f aca="false">B9-B8</f>
        <v>254</v>
      </c>
      <c r="D9" s="73" t="n">
        <f aca="false">C9/B8</f>
        <v>0.150563129816242</v>
      </c>
      <c r="E9" s="4" t="n">
        <v>22509</v>
      </c>
      <c r="F9" s="73" t="n">
        <f aca="false">B9/E9</f>
        <v>0.0862321737971478</v>
      </c>
    </row>
    <row r="10" customFormat="false" ht="14.4" hidden="false" customHeight="false" outlineLevel="0" collapsed="false">
      <c r="A10" s="3" t="n">
        <v>2009</v>
      </c>
      <c r="B10" s="4" t="n">
        <v>2141</v>
      </c>
      <c r="C10" s="4" t="n">
        <f aca="false">B10-B9</f>
        <v>200</v>
      </c>
      <c r="D10" s="73" t="n">
        <f aca="false">C10/B9</f>
        <v>0.103039670273055</v>
      </c>
      <c r="E10" s="4" t="n">
        <v>22570</v>
      </c>
      <c r="F10" s="73" t="n">
        <f aca="false">B10/E10</f>
        <v>0.0948604342046965</v>
      </c>
    </row>
    <row r="11" customFormat="false" ht="14.4" hidden="false" customHeight="false" outlineLevel="0" collapsed="false">
      <c r="A11" s="3" t="n">
        <v>2010</v>
      </c>
      <c r="B11" s="4" t="n">
        <v>2278</v>
      </c>
      <c r="C11" s="4" t="n">
        <f aca="false">B11-B10</f>
        <v>137</v>
      </c>
      <c r="D11" s="73" t="n">
        <f aca="false">C11/B10</f>
        <v>0.0639887902849136</v>
      </c>
      <c r="E11" s="4" t="n">
        <v>22575</v>
      </c>
      <c r="F11" s="73" t="n">
        <f aca="false">B11/E11</f>
        <v>0.100908084163898</v>
      </c>
    </row>
    <row r="12" customFormat="false" ht="14.4" hidden="false" customHeight="false" outlineLevel="0" collapsed="false">
      <c r="A12" s="3" t="n">
        <v>2011</v>
      </c>
      <c r="B12" s="4" t="n">
        <v>2382</v>
      </c>
      <c r="C12" s="4" t="n">
        <f aca="false">B12-B11</f>
        <v>104</v>
      </c>
      <c r="D12" s="73" t="n">
        <f aca="false">C12/B11</f>
        <v>0.0456540825285338</v>
      </c>
      <c r="E12" s="4" t="n">
        <v>22553</v>
      </c>
      <c r="F12" s="73" t="n">
        <f aca="false">B12/E12</f>
        <v>0.105617877887642</v>
      </c>
    </row>
    <row r="13" customFormat="false" ht="14.4" hidden="false" customHeight="false" outlineLevel="0" collapsed="false">
      <c r="A13" s="3" t="n">
        <v>2012</v>
      </c>
      <c r="B13" s="4" t="n">
        <v>2420</v>
      </c>
      <c r="C13" s="4" t="n">
        <f aca="false">B13-B12</f>
        <v>38</v>
      </c>
      <c r="D13" s="73" t="n">
        <f aca="false">C13/B12</f>
        <v>0.0159529806884971</v>
      </c>
      <c r="E13" s="4" t="n">
        <v>22412</v>
      </c>
      <c r="F13" s="73" t="n">
        <f aca="false">B13/E13</f>
        <v>0.107977868998751</v>
      </c>
    </row>
    <row r="14" customFormat="false" ht="14.4" hidden="false" customHeight="false" outlineLevel="0" collapsed="false">
      <c r="A14" s="3" t="n">
        <v>2013</v>
      </c>
      <c r="B14" s="4" t="n">
        <v>2326</v>
      </c>
      <c r="C14" s="4" t="n">
        <f aca="false">B14-B13</f>
        <v>-94</v>
      </c>
      <c r="D14" s="74" t="n">
        <f aca="false">C14/B13</f>
        <v>-0.0388429752066116</v>
      </c>
      <c r="E14" s="4" t="n">
        <v>22229</v>
      </c>
      <c r="F14" s="73" t="n">
        <f aca="false">B14/E14</f>
        <v>0.104638085383958</v>
      </c>
    </row>
    <row r="15" customFormat="false" ht="14.4" hidden="false" customHeight="false" outlineLevel="0" collapsed="false">
      <c r="A15" s="3" t="n">
        <v>2014</v>
      </c>
      <c r="B15" s="4" t="n">
        <v>2300</v>
      </c>
      <c r="C15" s="4" t="n">
        <f aca="false">B15-B14</f>
        <v>-26</v>
      </c>
      <c r="D15" s="74" t="n">
        <f aca="false">C15/B14</f>
        <v>-0.0111779879621668</v>
      </c>
      <c r="E15" s="4" t="n">
        <v>22039</v>
      </c>
      <c r="F15" s="73" t="n">
        <f aca="false">B15/E15</f>
        <v>0.104360451926131</v>
      </c>
    </row>
    <row r="16" customFormat="false" ht="14.4" hidden="false" customHeight="false" outlineLevel="0" collapsed="false">
      <c r="A16" s="3" t="n">
        <v>2015</v>
      </c>
      <c r="B16" s="4" t="n">
        <v>2273</v>
      </c>
      <c r="C16" s="4" t="n">
        <f aca="false">B16-B15</f>
        <v>-27</v>
      </c>
      <c r="D16" s="74" t="n">
        <f aca="false">C16/B15</f>
        <v>-0.0117391304347826</v>
      </c>
      <c r="E16" s="4" t="n">
        <v>21851</v>
      </c>
      <c r="F16" s="73" t="n">
        <f aca="false">B16/E16</f>
        <v>0.104022699189968</v>
      </c>
    </row>
    <row r="17" customFormat="false" ht="14.4" hidden="false" customHeight="false" outlineLevel="0" collapsed="false">
      <c r="A17" s="3" t="n">
        <v>2016</v>
      </c>
      <c r="B17" s="4" t="n">
        <v>2229</v>
      </c>
      <c r="C17" s="4" t="n">
        <f aca="false">B17-B16</f>
        <v>-44</v>
      </c>
      <c r="D17" s="74" t="n">
        <f aca="false">C17/B16</f>
        <v>-0.0193576770787506</v>
      </c>
      <c r="E17" s="4" t="n">
        <v>21641</v>
      </c>
      <c r="F17" s="73" t="n">
        <f aca="false">B17/E17</f>
        <v>0.102998937202532</v>
      </c>
    </row>
    <row r="18" customFormat="false" ht="14.4" hidden="false" customHeight="false" outlineLevel="0" collapsed="false">
      <c r="A18" s="3" t="n">
        <v>2017</v>
      </c>
      <c r="B18" s="4" t="n">
        <v>2310</v>
      </c>
      <c r="C18" s="4" t="n">
        <f aca="false">B18-B17</f>
        <v>81</v>
      </c>
      <c r="D18" s="73" t="n">
        <f aca="false">C18/B17</f>
        <v>0.0363391655450875</v>
      </c>
      <c r="E18" s="4" t="n">
        <v>21521</v>
      </c>
      <c r="F18" s="73" t="n">
        <f aca="false">B18/E18</f>
        <v>0.10733701965522</v>
      </c>
    </row>
    <row r="19" customFormat="false" ht="14.4" hidden="false" customHeight="false" outlineLevel="0" collapsed="false">
      <c r="A19" s="3" t="n">
        <v>2018</v>
      </c>
      <c r="B19" s="4" t="n">
        <v>2369</v>
      </c>
      <c r="C19" s="4" t="n">
        <f aca="false">B19-B18</f>
        <v>59</v>
      </c>
      <c r="D19" s="73" t="n">
        <f aca="false">C19/B18</f>
        <v>0.0255411255411255</v>
      </c>
      <c r="E19" s="4" t="n">
        <v>21429</v>
      </c>
      <c r="F19" s="73" t="n">
        <f aca="false">B19/E19</f>
        <v>0.110551122310887</v>
      </c>
    </row>
    <row r="20" customFormat="false" ht="14.4" hidden="false" customHeight="false" outlineLevel="0" collapsed="false">
      <c r="A20" s="3" t="n">
        <v>2019</v>
      </c>
      <c r="B20" s="4" t="n">
        <v>2456</v>
      </c>
      <c r="C20" s="4" t="n">
        <f aca="false">B20-B19</f>
        <v>87</v>
      </c>
      <c r="D20" s="73" t="n">
        <f aca="false">C20/B19</f>
        <v>0.0367243562684677</v>
      </c>
      <c r="E20" s="4" t="n">
        <v>21388</v>
      </c>
      <c r="F20" s="73" t="n">
        <f aca="false">B20/E20</f>
        <v>0.11483074621283</v>
      </c>
    </row>
    <row r="21" customFormat="false" ht="14.4" hidden="false" customHeight="false" outlineLevel="0" collapsed="false">
      <c r="A21" s="3" t="n">
        <v>2020</v>
      </c>
      <c r="B21" s="4" t="n">
        <v>2445</v>
      </c>
      <c r="C21" s="4" t="n">
        <f aca="false">B21-B20</f>
        <v>-11</v>
      </c>
      <c r="D21" s="74" t="n">
        <f aca="false">C21/B20</f>
        <v>-0.00447882736156352</v>
      </c>
      <c r="E21" s="4" t="n">
        <v>21225</v>
      </c>
      <c r="F21" s="73" t="n">
        <f aca="false">B21/E21</f>
        <v>0.115194346289753</v>
      </c>
    </row>
    <row r="22" customFormat="false" ht="14.4" hidden="false" customHeight="false" outlineLevel="0" collapsed="false">
      <c r="A22" s="3" t="n">
        <v>2021</v>
      </c>
      <c r="B22" s="4" t="n">
        <v>2543</v>
      </c>
      <c r="C22" s="4" t="n">
        <f aca="false">B22-B21</f>
        <v>98</v>
      </c>
      <c r="D22" s="75" t="n">
        <f aca="false">C22/B21</f>
        <v>0.0400817995910021</v>
      </c>
      <c r="E22" s="4" t="n">
        <v>21116</v>
      </c>
      <c r="F22" s="73" t="n">
        <f aca="false">B22/E22</f>
        <v>0.120430005682894</v>
      </c>
    </row>
    <row r="23" customFormat="false" ht="14.4" hidden="false" customHeight="false" outlineLevel="0" collapsed="false">
      <c r="A23" s="3" t="n">
        <v>2022</v>
      </c>
      <c r="B23" s="4" t="n">
        <v>2575</v>
      </c>
      <c r="C23" s="4" t="n">
        <f aca="false">B23-B22</f>
        <v>32</v>
      </c>
      <c r="D23" s="75" t="n">
        <f aca="false">C23/B22</f>
        <v>0.0125835627211954</v>
      </c>
      <c r="E23" s="4" t="n">
        <v>21037</v>
      </c>
      <c r="F23" s="73" t="n">
        <f aca="false">B23/E23</f>
        <v>0.122403384513001</v>
      </c>
    </row>
    <row r="24" customFormat="false" ht="14.4" hidden="false" customHeight="false" outlineLevel="0" collapsed="false">
      <c r="A24" s="3" t="n">
        <v>2023</v>
      </c>
      <c r="B24" s="4" t="n">
        <v>2740</v>
      </c>
      <c r="C24" s="4" t="n">
        <f aca="false">B24-B23</f>
        <v>165</v>
      </c>
      <c r="D24" s="75" t="n">
        <f aca="false">C24/B23</f>
        <v>0.0640776699029126</v>
      </c>
      <c r="E24" s="4" t="n">
        <v>21231</v>
      </c>
      <c r="F24" s="73" t="n">
        <f aca="false">B24/E24</f>
        <v>0.1290565682257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4"/>
    </sheetView>
  </sheetViews>
  <sheetFormatPr defaultColWidth="8.9921875" defaultRowHeight="13.2" zeroHeight="false" outlineLevelRow="0" outlineLevelCol="0"/>
  <cols>
    <col collapsed="false" customWidth="true" hidden="false" outlineLevel="0" max="3" min="3" style="8" width="34.66"/>
  </cols>
  <sheetData>
    <row r="1" customFormat="false" ht="15" hidden="false" customHeight="true" outlineLevel="0" collapsed="false">
      <c r="A1" s="11" t="s">
        <v>90</v>
      </c>
      <c r="B1" s="11"/>
      <c r="C1" s="11"/>
      <c r="D1" s="12" t="n">
        <v>2575</v>
      </c>
    </row>
    <row r="2" customFormat="false" ht="13.8" hidden="false" customHeight="false" outlineLevel="0" collapsed="false">
      <c r="A2" s="13"/>
      <c r="B2" s="15" t="s">
        <v>7</v>
      </c>
      <c r="C2" s="15"/>
      <c r="D2" s="17"/>
    </row>
    <row r="3" customFormat="false" ht="13.8" hidden="false" customHeight="false" outlineLevel="0" collapsed="false">
      <c r="A3" s="13"/>
      <c r="B3" s="15"/>
      <c r="C3" s="15" t="s">
        <v>8</v>
      </c>
      <c r="D3" s="10" t="n">
        <v>1279</v>
      </c>
      <c r="E3" s="16"/>
    </row>
    <row r="4" customFormat="false" ht="13.8" hidden="false" customHeight="false" outlineLevel="0" collapsed="false">
      <c r="A4" s="13"/>
      <c r="B4" s="15"/>
      <c r="C4" s="15" t="s">
        <v>9</v>
      </c>
      <c r="D4" s="10" t="n">
        <v>1296</v>
      </c>
      <c r="E4" s="16"/>
      <c r="F4" s="25"/>
    </row>
    <row r="5" customFormat="false" ht="15" hidden="false" customHeight="true" outlineLevel="0" collapsed="false">
      <c r="A5" s="9" t="s">
        <v>10</v>
      </c>
      <c r="B5" s="9"/>
      <c r="C5" s="9"/>
      <c r="D5" s="17" t="n">
        <v>30</v>
      </c>
    </row>
    <row r="6" customFormat="false" ht="15" hidden="false" customHeight="true" outlineLevel="0" collapsed="false">
      <c r="A6" s="9" t="s">
        <v>11</v>
      </c>
      <c r="B6" s="9"/>
      <c r="C6" s="9"/>
      <c r="D6" s="17" t="n">
        <v>7</v>
      </c>
    </row>
    <row r="7" customFormat="false" ht="15" hidden="false" customHeight="true" outlineLevel="0" collapsed="false">
      <c r="A7" s="9" t="s">
        <v>12</v>
      </c>
      <c r="B7" s="9"/>
      <c r="C7" s="9"/>
      <c r="D7" s="17" t="n">
        <f aca="false">D5-D6</f>
        <v>23</v>
      </c>
      <c r="E7" s="76"/>
    </row>
    <row r="8" customFormat="false" ht="15" hidden="false" customHeight="true" outlineLevel="0" collapsed="false">
      <c r="A8" s="9" t="s">
        <v>91</v>
      </c>
      <c r="B8" s="9"/>
      <c r="C8" s="9"/>
      <c r="D8" s="17" t="n">
        <f aca="false">202+217+30</f>
        <v>449</v>
      </c>
    </row>
    <row r="9" customFormat="false" ht="15" hidden="false" customHeight="true" outlineLevel="0" collapsed="false">
      <c r="A9" s="9" t="s">
        <v>92</v>
      </c>
      <c r="B9" s="9"/>
      <c r="C9" s="9"/>
      <c r="D9" s="17" t="n">
        <f aca="false">119+38+141+4+5</f>
        <v>307</v>
      </c>
    </row>
    <row r="10" customFormat="false" ht="15" hidden="false" customHeight="true" outlineLevel="0" collapsed="false">
      <c r="A10" s="9" t="s">
        <v>15</v>
      </c>
      <c r="B10" s="9"/>
      <c r="C10" s="9"/>
      <c r="D10" s="17" t="n">
        <f aca="false">D8-D9</f>
        <v>142</v>
      </c>
    </row>
    <row r="11" customFormat="false" ht="13.8" hidden="false" customHeight="false" outlineLevel="0" collapsed="false">
      <c r="A11" s="13"/>
      <c r="B11" s="15"/>
      <c r="C11" s="15"/>
      <c r="D11" s="18"/>
    </row>
    <row r="12" customFormat="false" ht="15" hidden="false" customHeight="true" outlineLevel="0" collapsed="false">
      <c r="A12" s="11" t="s">
        <v>93</v>
      </c>
      <c r="B12" s="11"/>
      <c r="C12" s="11"/>
      <c r="D12" s="19" t="n">
        <f aca="false">D1+D7+D10</f>
        <v>2740</v>
      </c>
    </row>
    <row r="13" customFormat="false" ht="13.8" hidden="false" customHeight="false" outlineLevel="0" collapsed="false">
      <c r="A13" s="13"/>
      <c r="B13" s="15" t="s">
        <v>7</v>
      </c>
      <c r="C13" s="15"/>
      <c r="D13" s="18"/>
    </row>
    <row r="14" customFormat="false" ht="13.8" hidden="false" customHeight="false" outlineLevel="0" collapsed="false">
      <c r="A14" s="13"/>
      <c r="B14" s="15"/>
      <c r="C14" s="15" t="s">
        <v>8</v>
      </c>
      <c r="D14" s="10" t="n">
        <v>1392</v>
      </c>
    </row>
    <row r="15" customFormat="false" ht="13.8" hidden="false" customHeight="false" outlineLevel="0" collapsed="false">
      <c r="A15" s="13"/>
      <c r="B15" s="15"/>
      <c r="C15" s="15" t="s">
        <v>9</v>
      </c>
      <c r="D15" s="10" t="n">
        <v>1348</v>
      </c>
      <c r="E15" s="16"/>
      <c r="F15" s="25"/>
    </row>
    <row r="16" customFormat="false" ht="13.8" hidden="false" customHeight="false" outlineLevel="0" collapsed="false">
      <c r="A16" s="13"/>
      <c r="B16" s="15" t="s">
        <v>7</v>
      </c>
      <c r="C16" s="15"/>
      <c r="D16" s="77"/>
      <c r="E16" s="16"/>
    </row>
    <row r="17" customFormat="false" ht="13.8" hidden="false" customHeight="false" outlineLevel="0" collapsed="false">
      <c r="A17" s="13"/>
      <c r="B17" s="15"/>
      <c r="C17" s="15" t="s">
        <v>94</v>
      </c>
      <c r="D17" s="10" t="n">
        <v>572</v>
      </c>
      <c r="E17" s="78"/>
    </row>
    <row r="18" customFormat="false" ht="15" hidden="false" customHeight="true" outlineLevel="0" collapsed="false">
      <c r="A18" s="13"/>
      <c r="B18" s="79" t="s">
        <v>95</v>
      </c>
      <c r="C18" s="79"/>
      <c r="D18" s="80" t="n">
        <f aca="false">D17/D12</f>
        <v>0.208759124087591</v>
      </c>
      <c r="E18" s="78"/>
    </row>
    <row r="19" customFormat="false" ht="15" hidden="false" customHeight="true" outlineLevel="0" collapsed="false">
      <c r="A19" s="23" t="s">
        <v>96</v>
      </c>
      <c r="B19" s="23"/>
      <c r="C19" s="23"/>
      <c r="D19" s="10" t="n">
        <v>1250</v>
      </c>
      <c r="E19" s="78"/>
    </row>
    <row r="20" customFormat="false" ht="15" hidden="false" customHeight="true" outlineLevel="0" collapsed="false">
      <c r="A20" s="23"/>
      <c r="B20" s="24"/>
      <c r="C20" s="81" t="s">
        <v>97</v>
      </c>
      <c r="D20" s="80" t="n">
        <f aca="false">D19/'Quadro generale res 2023'!D17</f>
        <v>0.131523569023569</v>
      </c>
      <c r="E20" s="78"/>
    </row>
    <row r="21" customFormat="false" ht="15" hidden="false" customHeight="true" outlineLevel="0" collapsed="false">
      <c r="A21" s="9" t="s">
        <v>20</v>
      </c>
      <c r="B21" s="9"/>
      <c r="C21" s="9"/>
      <c r="D21" s="10"/>
    </row>
    <row r="22" customFormat="false" ht="15" hidden="false" customHeight="true" outlineLevel="0" collapsed="false">
      <c r="A22" s="13"/>
      <c r="B22" s="24" t="s">
        <v>21</v>
      </c>
      <c r="C22" s="24"/>
      <c r="D22" s="10" t="n">
        <f aca="false">'Stra 2023 x età'!H5</f>
        <v>196</v>
      </c>
    </row>
    <row r="23" customFormat="false" ht="15" hidden="false" customHeight="true" outlineLevel="0" collapsed="false">
      <c r="A23" s="13"/>
      <c r="B23" s="24" t="s">
        <v>22</v>
      </c>
      <c r="C23" s="24"/>
      <c r="D23" s="10" t="n">
        <f aca="false">'Stra 2023 x età'!H6</f>
        <v>292</v>
      </c>
    </row>
    <row r="24" customFormat="false" ht="15" hidden="false" customHeight="true" outlineLevel="0" collapsed="false">
      <c r="A24" s="13"/>
      <c r="B24" s="24" t="s">
        <v>23</v>
      </c>
      <c r="C24" s="24"/>
      <c r="D24" s="10" t="n">
        <f aca="false">'Stra 2023 x età'!H7</f>
        <v>488</v>
      </c>
      <c r="E24" s="25"/>
    </row>
    <row r="25" customFormat="false" ht="15" hidden="false" customHeight="true" outlineLevel="0" collapsed="false">
      <c r="A25" s="13"/>
      <c r="B25" s="24" t="s">
        <v>24</v>
      </c>
      <c r="C25" s="24"/>
      <c r="D25" s="10" t="n">
        <f aca="false">'Stra 2023 x età'!H8</f>
        <v>1600</v>
      </c>
    </row>
    <row r="26" customFormat="false" ht="15" hidden="false" customHeight="true" outlineLevel="0" collapsed="false">
      <c r="A26" s="13"/>
      <c r="B26" s="24" t="s">
        <v>25</v>
      </c>
      <c r="C26" s="24"/>
      <c r="D26" s="10" t="n">
        <f aca="false">'Stra 2023 x età'!H9</f>
        <v>164</v>
      </c>
    </row>
    <row r="27" customFormat="false" ht="13.8" hidden="false" customHeight="false" outlineLevel="0" collapsed="false">
      <c r="C27" s="26" t="s">
        <v>26</v>
      </c>
      <c r="D27" s="10" t="n">
        <f aca="false">SUM(D22:D26)</f>
        <v>2740</v>
      </c>
    </row>
    <row r="28" customFormat="false" ht="13.2" hidden="false" customHeight="false" outlineLevel="0" collapsed="false">
      <c r="A28" s="76" t="s">
        <v>98</v>
      </c>
    </row>
  </sheetData>
  <mergeCells count="16">
    <mergeCell ref="A1:C1"/>
    <mergeCell ref="A5:C5"/>
    <mergeCell ref="A6:C6"/>
    <mergeCell ref="A7:C7"/>
    <mergeCell ref="A8:C8"/>
    <mergeCell ref="A9:C9"/>
    <mergeCell ref="A10:C10"/>
    <mergeCell ref="A12:C12"/>
    <mergeCell ref="B18:C18"/>
    <mergeCell ref="A19:C19"/>
    <mergeCell ref="A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2" min="1" style="8" width="5.55"/>
    <col collapsed="false" customWidth="true" hidden="false" outlineLevel="0" max="4" min="3" style="8" width="7.32"/>
    <col collapsed="false" customWidth="true" hidden="false" outlineLevel="0" max="5" min="5" style="8" width="7.1"/>
    <col collapsed="false" customWidth="false" hidden="false" outlineLevel="0" max="6" min="6" style="8" width="11.32"/>
    <col collapsed="false" customWidth="true" hidden="false" outlineLevel="0" max="7" min="7" style="8" width="14.33"/>
    <col collapsed="false" customWidth="false" hidden="false" outlineLevel="0" max="257" min="8" style="8" width="11.32"/>
  </cols>
  <sheetData>
    <row r="1" customFormat="false" ht="19.05" hidden="false" customHeight="true" outlineLevel="0" collapsed="false">
      <c r="A1" s="36" t="s">
        <v>99</v>
      </c>
      <c r="B1" s="37"/>
      <c r="C1" s="37"/>
      <c r="D1" s="37"/>
      <c r="E1" s="38"/>
    </row>
    <row r="2" customFormat="false" ht="13.2" hidden="false" customHeight="false" outlineLevel="0" collapsed="false">
      <c r="A2" s="39" t="s">
        <v>33</v>
      </c>
      <c r="B2" s="40" t="s">
        <v>34</v>
      </c>
      <c r="C2" s="39" t="s">
        <v>35</v>
      </c>
      <c r="D2" s="39" t="s">
        <v>36</v>
      </c>
      <c r="E2" s="41" t="s">
        <v>26</v>
      </c>
    </row>
    <row r="3" customFormat="false" ht="13.2" hidden="false" customHeight="false" outlineLevel="0" collapsed="false">
      <c r="A3" s="45" t="n">
        <v>2023</v>
      </c>
      <c r="B3" s="8" t="n">
        <v>0</v>
      </c>
      <c r="C3" s="8" t="n">
        <v>17</v>
      </c>
      <c r="D3" s="8" t="n">
        <v>14</v>
      </c>
      <c r="E3" s="43" t="n">
        <f aca="false">SUM(C3:D3)</f>
        <v>31</v>
      </c>
      <c r="G3" s="44" t="s">
        <v>37</v>
      </c>
      <c r="H3" s="44"/>
      <c r="I3" s="44"/>
      <c r="J3" s="44"/>
      <c r="K3" s="44"/>
      <c r="L3" s="44"/>
      <c r="M3" s="44"/>
    </row>
    <row r="4" customFormat="false" ht="13.2" hidden="false" customHeight="false" outlineLevel="0" collapsed="false">
      <c r="A4" s="45" t="n">
        <v>2022</v>
      </c>
      <c r="B4" s="45" t="n">
        <v>1</v>
      </c>
      <c r="C4" s="46" t="n">
        <v>11</v>
      </c>
      <c r="D4" s="46" t="n">
        <v>15</v>
      </c>
      <c r="E4" s="43" t="n">
        <f aca="false">SUM(C4:D4)</f>
        <v>26</v>
      </c>
      <c r="G4" s="47" t="s">
        <v>38</v>
      </c>
      <c r="H4" s="47" t="s">
        <v>26</v>
      </c>
      <c r="I4" s="47"/>
      <c r="J4" s="48" t="s">
        <v>39</v>
      </c>
      <c r="K4" s="48" t="s">
        <v>8</v>
      </c>
      <c r="L4" s="48" t="s">
        <v>9</v>
      </c>
      <c r="M4" s="48" t="s">
        <v>40</v>
      </c>
      <c r="N4" s="48" t="s">
        <v>41</v>
      </c>
      <c r="O4" s="48" t="s">
        <v>42</v>
      </c>
    </row>
    <row r="5" customFormat="false" ht="13.8" hidden="false" customHeight="false" outlineLevel="0" collapsed="false">
      <c r="A5" s="45" t="n">
        <v>2021</v>
      </c>
      <c r="B5" s="45" t="n">
        <v>2</v>
      </c>
      <c r="C5" s="46" t="n">
        <v>20</v>
      </c>
      <c r="D5" s="46" t="n">
        <v>20</v>
      </c>
      <c r="E5" s="43" t="n">
        <f aca="false">SUM(C5:D5)</f>
        <v>40</v>
      </c>
      <c r="G5" s="8" t="s">
        <v>43</v>
      </c>
      <c r="H5" s="16" t="n">
        <f aca="false">SUM(E3:E8)</f>
        <v>196</v>
      </c>
      <c r="J5" s="49" t="s">
        <v>44</v>
      </c>
      <c r="K5" s="49" t="n">
        <f aca="false">C3</f>
        <v>17</v>
      </c>
      <c r="L5" s="49" t="n">
        <f aca="false">D3</f>
        <v>14</v>
      </c>
      <c r="M5" s="49" t="n">
        <f aca="false">SUM(K5:L5)</f>
        <v>31</v>
      </c>
      <c r="N5" s="50" t="n">
        <f aca="false">K5/$M$5</f>
        <v>0.548387096774194</v>
      </c>
      <c r="O5" s="50" t="n">
        <f aca="false">L5/$M$5</f>
        <v>0.451612903225806</v>
      </c>
      <c r="P5" s="31"/>
    </row>
    <row r="6" customFormat="false" ht="13.8" hidden="false" customHeight="false" outlineLevel="0" collapsed="false">
      <c r="A6" s="45" t="n">
        <v>2020</v>
      </c>
      <c r="B6" s="8" t="n">
        <v>3</v>
      </c>
      <c r="C6" s="46" t="n">
        <v>17</v>
      </c>
      <c r="D6" s="46" t="n">
        <v>15</v>
      </c>
      <c r="E6" s="43" t="n">
        <f aca="false">SUM(C6:D6)</f>
        <v>32</v>
      </c>
      <c r="G6" s="51" t="s">
        <v>45</v>
      </c>
      <c r="H6" s="16" t="n">
        <f aca="false">SUM(E9:E17)</f>
        <v>292</v>
      </c>
      <c r="J6" s="52" t="s">
        <v>46</v>
      </c>
      <c r="K6" s="53" t="n">
        <f aca="false">SUM(C4:C7)</f>
        <v>70</v>
      </c>
      <c r="L6" s="53" t="n">
        <f aca="false">SUM(D4:D7)</f>
        <v>66</v>
      </c>
      <c r="M6" s="49" t="n">
        <f aca="false">SUM(K6:L6)</f>
        <v>136</v>
      </c>
      <c r="N6" s="50" t="n">
        <f aca="false">K6/$M$6</f>
        <v>0.514705882352941</v>
      </c>
      <c r="O6" s="50" t="n">
        <f aca="false">L6/$M$6</f>
        <v>0.485294117647059</v>
      </c>
      <c r="P6" s="31"/>
    </row>
    <row r="7" customFormat="false" ht="13.8" hidden="false" customHeight="false" outlineLevel="0" collapsed="false">
      <c r="A7" s="45" t="n">
        <v>2019</v>
      </c>
      <c r="B7" s="45" t="n">
        <v>4</v>
      </c>
      <c r="C7" s="46" t="n">
        <v>22</v>
      </c>
      <c r="D7" s="46" t="n">
        <v>16</v>
      </c>
      <c r="E7" s="43" t="n">
        <f aca="false">SUM(C7:D7)</f>
        <v>38</v>
      </c>
      <c r="G7" s="8" t="s">
        <v>47</v>
      </c>
      <c r="H7" s="16" t="n">
        <f aca="false">SUM(E18:E32)</f>
        <v>488</v>
      </c>
      <c r="I7" s="54"/>
      <c r="J7" s="52" t="s">
        <v>48</v>
      </c>
      <c r="K7" s="53" t="n">
        <f aca="false">SUM(C8:C12)</f>
        <v>81</v>
      </c>
      <c r="L7" s="53" t="n">
        <f aca="false">SUM(D8:D12)</f>
        <v>81</v>
      </c>
      <c r="M7" s="49" t="n">
        <f aca="false">SUM(K7:L7)</f>
        <v>162</v>
      </c>
      <c r="N7" s="50" t="n">
        <f aca="false">K7/$M$7</f>
        <v>0.5</v>
      </c>
      <c r="O7" s="50" t="n">
        <f aca="false">L7/$M$7</f>
        <v>0.5</v>
      </c>
      <c r="P7" s="31"/>
    </row>
    <row r="8" customFormat="false" ht="13.8" hidden="false" customHeight="false" outlineLevel="0" collapsed="false">
      <c r="A8" s="45" t="n">
        <v>2018</v>
      </c>
      <c r="B8" s="45" t="n">
        <v>5</v>
      </c>
      <c r="C8" s="46" t="n">
        <v>18</v>
      </c>
      <c r="D8" s="46" t="n">
        <v>11</v>
      </c>
      <c r="E8" s="43" t="n">
        <f aca="false">SUM(C8:D8)</f>
        <v>29</v>
      </c>
      <c r="G8" s="8" t="s">
        <v>49</v>
      </c>
      <c r="H8" s="16" t="n">
        <f aca="false">SUM(E33:E67)</f>
        <v>1600</v>
      </c>
      <c r="J8" s="55" t="s">
        <v>50</v>
      </c>
      <c r="K8" s="53" t="n">
        <f aca="false">SUM(C13:C17)</f>
        <v>69</v>
      </c>
      <c r="L8" s="53" t="n">
        <f aca="false">SUM(D13:D17)</f>
        <v>90</v>
      </c>
      <c r="M8" s="49" t="n">
        <f aca="false">SUM(K8:L8)</f>
        <v>159</v>
      </c>
      <c r="N8" s="50" t="n">
        <f aca="false">K8/$M$8</f>
        <v>0.433962264150943</v>
      </c>
      <c r="O8" s="50" t="n">
        <f aca="false">L8/$M$8</f>
        <v>0.566037735849057</v>
      </c>
      <c r="P8" s="31"/>
    </row>
    <row r="9" customFormat="false" ht="13.8" hidden="false" customHeight="false" outlineLevel="0" collapsed="false">
      <c r="A9" s="45" t="n">
        <v>2017</v>
      </c>
      <c r="B9" s="8" t="n">
        <v>6</v>
      </c>
      <c r="C9" s="46" t="n">
        <v>17</v>
      </c>
      <c r="D9" s="46" t="n">
        <v>19</v>
      </c>
      <c r="E9" s="43" t="n">
        <f aca="false">SUM(C9:D9)</f>
        <v>36</v>
      </c>
      <c r="G9" s="8" t="s">
        <v>51</v>
      </c>
      <c r="H9" s="16" t="n">
        <f aca="false">SUM(E68:E114)</f>
        <v>164</v>
      </c>
      <c r="J9" s="49" t="s">
        <v>52</v>
      </c>
      <c r="K9" s="53" t="n">
        <f aca="false">SUM(C18:C22)</f>
        <v>74</v>
      </c>
      <c r="L9" s="53" t="n">
        <f aca="false">SUM(D18:D22)</f>
        <v>54</v>
      </c>
      <c r="M9" s="49" t="n">
        <f aca="false">SUM(K9:L9)</f>
        <v>128</v>
      </c>
      <c r="N9" s="50" t="n">
        <f aca="false">K9/$M$9</f>
        <v>0.578125</v>
      </c>
      <c r="O9" s="50" t="n">
        <f aca="false">L9/$M$9</f>
        <v>0.421875</v>
      </c>
      <c r="P9" s="31"/>
    </row>
    <row r="10" customFormat="false" ht="13.8" hidden="false" customHeight="false" outlineLevel="0" collapsed="false">
      <c r="A10" s="45" t="n">
        <v>2016</v>
      </c>
      <c r="B10" s="45" t="n">
        <v>7</v>
      </c>
      <c r="C10" s="46" t="n">
        <v>13</v>
      </c>
      <c r="D10" s="46" t="n">
        <v>19</v>
      </c>
      <c r="E10" s="43" t="n">
        <f aca="false">SUM(C10:D10)</f>
        <v>32</v>
      </c>
      <c r="G10" s="26" t="s">
        <v>26</v>
      </c>
      <c r="H10" s="16" t="n">
        <f aca="false">SUM(H5:H9)</f>
        <v>2740</v>
      </c>
      <c r="J10" s="49" t="s">
        <v>53</v>
      </c>
      <c r="K10" s="53" t="n">
        <f aca="false">SUM(C23:C27)</f>
        <v>102</v>
      </c>
      <c r="L10" s="53" t="n">
        <f aca="false">SUM(D23:D27)</f>
        <v>57</v>
      </c>
      <c r="M10" s="49" t="n">
        <f aca="false">SUM(K10:L10)</f>
        <v>159</v>
      </c>
      <c r="N10" s="50" t="n">
        <f aca="false">K10/$M$10</f>
        <v>0.641509433962264</v>
      </c>
      <c r="O10" s="50" t="n">
        <f aca="false">L10/$M$10</f>
        <v>0.358490566037736</v>
      </c>
      <c r="P10" s="31"/>
    </row>
    <row r="11" customFormat="false" ht="13.8" hidden="false" customHeight="false" outlineLevel="0" collapsed="false">
      <c r="A11" s="45" t="n">
        <v>2015</v>
      </c>
      <c r="B11" s="45" t="n">
        <v>8</v>
      </c>
      <c r="C11" s="46" t="n">
        <v>14</v>
      </c>
      <c r="D11" s="46" t="n">
        <v>11</v>
      </c>
      <c r="E11" s="43" t="n">
        <f aca="false">SUM(C11:D11)</f>
        <v>25</v>
      </c>
      <c r="J11" s="49" t="s">
        <v>54</v>
      </c>
      <c r="K11" s="53" t="n">
        <f aca="false">SUM(C28:C32)</f>
        <v>125</v>
      </c>
      <c r="L11" s="53" t="n">
        <f aca="false">SUM(D28:D32)</f>
        <v>76</v>
      </c>
      <c r="M11" s="49" t="n">
        <f aca="false">SUM(K11:L11)</f>
        <v>201</v>
      </c>
      <c r="N11" s="50" t="n">
        <f aca="false">K11/$M$11</f>
        <v>0.621890547263682</v>
      </c>
      <c r="O11" s="50" t="n">
        <f aca="false">L11/$M$11</f>
        <v>0.378109452736318</v>
      </c>
      <c r="P11" s="31"/>
    </row>
    <row r="12" customFormat="false" ht="13.8" hidden="false" customHeight="false" outlineLevel="0" collapsed="false">
      <c r="A12" s="45" t="n">
        <v>2014</v>
      </c>
      <c r="B12" s="8" t="n">
        <v>9</v>
      </c>
      <c r="C12" s="46" t="n">
        <v>19</v>
      </c>
      <c r="D12" s="46" t="n">
        <v>21</v>
      </c>
      <c r="E12" s="43" t="n">
        <f aca="false">SUM(C12:D12)</f>
        <v>40</v>
      </c>
      <c r="J12" s="49" t="s">
        <v>55</v>
      </c>
      <c r="K12" s="53" t="n">
        <f aca="false">SUM(C33:C37)</f>
        <v>133</v>
      </c>
      <c r="L12" s="53" t="n">
        <f aca="false">SUM(D33:D37)</f>
        <v>120</v>
      </c>
      <c r="M12" s="49" t="n">
        <f aca="false">SUM(K12:L12)</f>
        <v>253</v>
      </c>
      <c r="N12" s="50" t="n">
        <f aca="false">K12/$M$12</f>
        <v>0.525691699604743</v>
      </c>
      <c r="O12" s="50" t="n">
        <f aca="false">L12/$M$12</f>
        <v>0.474308300395257</v>
      </c>
      <c r="P12" s="31"/>
    </row>
    <row r="13" customFormat="false" ht="13.8" hidden="false" customHeight="false" outlineLevel="0" collapsed="false">
      <c r="A13" s="45" t="n">
        <v>2013</v>
      </c>
      <c r="B13" s="45" t="n">
        <v>10</v>
      </c>
      <c r="C13" s="46" t="n">
        <v>14</v>
      </c>
      <c r="D13" s="46" t="n">
        <v>21</v>
      </c>
      <c r="E13" s="43" t="n">
        <f aca="false">SUM(C13:D13)</f>
        <v>35</v>
      </c>
      <c r="G13" s="8" t="s">
        <v>100</v>
      </c>
      <c r="H13" s="54" t="n">
        <f aca="false">SUM(E3:E20)</f>
        <v>572</v>
      </c>
      <c r="J13" s="49" t="s">
        <v>56</v>
      </c>
      <c r="K13" s="53" t="n">
        <f aca="false">SUM(C38:C42)</f>
        <v>168</v>
      </c>
      <c r="L13" s="53" t="n">
        <f aca="false">SUM(D38:D42)</f>
        <v>147</v>
      </c>
      <c r="M13" s="49" t="n">
        <f aca="false">SUM(K13:L13)</f>
        <v>315</v>
      </c>
      <c r="N13" s="50" t="n">
        <f aca="false">K13/$M$13</f>
        <v>0.533333333333333</v>
      </c>
      <c r="O13" s="50" t="n">
        <f aca="false">L13/$M$13</f>
        <v>0.466666666666667</v>
      </c>
      <c r="P13" s="31"/>
    </row>
    <row r="14" customFormat="false" ht="13.8" hidden="false" customHeight="false" outlineLevel="0" collapsed="false">
      <c r="A14" s="45" t="n">
        <v>2012</v>
      </c>
      <c r="B14" s="45" t="n">
        <v>11</v>
      </c>
      <c r="C14" s="46" t="n">
        <v>16</v>
      </c>
      <c r="D14" s="46" t="n">
        <v>18</v>
      </c>
      <c r="E14" s="43" t="n">
        <f aca="false">SUM(C14:D14)</f>
        <v>34</v>
      </c>
      <c r="J14" s="49" t="s">
        <v>57</v>
      </c>
      <c r="K14" s="53" t="n">
        <f aca="false">SUM(C43:C47)</f>
        <v>169</v>
      </c>
      <c r="L14" s="53" t="n">
        <f aca="false">SUM(D43:D47)</f>
        <v>147</v>
      </c>
      <c r="M14" s="49" t="n">
        <f aca="false">SUM(K14:L14)</f>
        <v>316</v>
      </c>
      <c r="N14" s="50" t="n">
        <f aca="false">K14/$M$14</f>
        <v>0.534810126582278</v>
      </c>
      <c r="O14" s="50" t="n">
        <f aca="false">L14/$M$14</f>
        <v>0.465189873417722</v>
      </c>
      <c r="P14" s="31"/>
    </row>
    <row r="15" customFormat="false" ht="13.8" hidden="false" customHeight="false" outlineLevel="0" collapsed="false">
      <c r="A15" s="45" t="n">
        <v>2011</v>
      </c>
      <c r="B15" s="8" t="n">
        <v>12</v>
      </c>
      <c r="C15" s="46" t="n">
        <v>12</v>
      </c>
      <c r="D15" s="46" t="n">
        <v>18</v>
      </c>
      <c r="E15" s="43" t="n">
        <f aca="false">SUM(C15:D15)</f>
        <v>30</v>
      </c>
      <c r="J15" s="49" t="s">
        <v>58</v>
      </c>
      <c r="K15" s="53" t="n">
        <f aca="false">SUM(C48:C52)</f>
        <v>153</v>
      </c>
      <c r="L15" s="53" t="n">
        <f aca="false">SUM(D48:D52)</f>
        <v>123</v>
      </c>
      <c r="M15" s="49" t="n">
        <f aca="false">SUM(K15:L15)</f>
        <v>276</v>
      </c>
      <c r="N15" s="50" t="n">
        <f aca="false">K15/$M$15</f>
        <v>0.554347826086957</v>
      </c>
      <c r="O15" s="50" t="n">
        <f aca="false">L15/$M$15</f>
        <v>0.445652173913043</v>
      </c>
      <c r="P15" s="31"/>
    </row>
    <row r="16" customFormat="false" ht="13.8" hidden="false" customHeight="false" outlineLevel="0" collapsed="false">
      <c r="A16" s="45" t="n">
        <v>2010</v>
      </c>
      <c r="B16" s="45" t="n">
        <v>13</v>
      </c>
      <c r="C16" s="46" t="n">
        <v>12</v>
      </c>
      <c r="D16" s="46" t="n">
        <v>20</v>
      </c>
      <c r="E16" s="43" t="n">
        <f aca="false">SUM(C16:D16)</f>
        <v>32</v>
      </c>
      <c r="J16" s="49" t="s">
        <v>59</v>
      </c>
      <c r="K16" s="53" t="n">
        <f aca="false">SUM(C53:C57)</f>
        <v>81</v>
      </c>
      <c r="L16" s="53" t="n">
        <f aca="false">SUM(D53:D57)</f>
        <v>99</v>
      </c>
      <c r="M16" s="49" t="n">
        <f aca="false">SUM(K16:L16)</f>
        <v>180</v>
      </c>
      <c r="N16" s="50" t="n">
        <f aca="false">K16/$M$16</f>
        <v>0.45</v>
      </c>
      <c r="O16" s="50" t="n">
        <f aca="false">L16/$M$16</f>
        <v>0.55</v>
      </c>
      <c r="P16" s="31"/>
    </row>
    <row r="17" customFormat="false" ht="13.8" hidden="false" customHeight="false" outlineLevel="0" collapsed="false">
      <c r="A17" s="45" t="n">
        <v>2009</v>
      </c>
      <c r="B17" s="45" t="n">
        <v>14</v>
      </c>
      <c r="C17" s="46" t="n">
        <v>15</v>
      </c>
      <c r="D17" s="46" t="n">
        <v>13</v>
      </c>
      <c r="E17" s="43" t="n">
        <f aca="false">SUM(C17:D17)</f>
        <v>28</v>
      </c>
      <c r="J17" s="49" t="s">
        <v>60</v>
      </c>
      <c r="K17" s="53" t="n">
        <f aca="false">SUM(C58:C62)</f>
        <v>61</v>
      </c>
      <c r="L17" s="53" t="n">
        <f aca="false">SUM(D58:D62)</f>
        <v>82</v>
      </c>
      <c r="M17" s="49" t="n">
        <f aca="false">SUM(K17:L17)</f>
        <v>143</v>
      </c>
      <c r="N17" s="50" t="n">
        <f aca="false">K17/$M$17</f>
        <v>0.426573426573427</v>
      </c>
      <c r="O17" s="50" t="n">
        <f aca="false">L17/$M$17</f>
        <v>0.573426573426573</v>
      </c>
      <c r="P17" s="31"/>
    </row>
    <row r="18" customFormat="false" ht="13.8" hidden="false" customHeight="false" outlineLevel="0" collapsed="false">
      <c r="A18" s="45" t="n">
        <v>2008</v>
      </c>
      <c r="B18" s="8" t="n">
        <v>15</v>
      </c>
      <c r="C18" s="46" t="n">
        <v>16</v>
      </c>
      <c r="D18" s="46" t="n">
        <v>13</v>
      </c>
      <c r="E18" s="43" t="n">
        <f aca="false">SUM(C18:D18)</f>
        <v>29</v>
      </c>
      <c r="J18" s="49" t="s">
        <v>61</v>
      </c>
      <c r="K18" s="53" t="n">
        <f aca="false">SUM(C63:C67)</f>
        <v>40</v>
      </c>
      <c r="L18" s="53" t="n">
        <f aca="false">SUM(D63:D67)</f>
        <v>77</v>
      </c>
      <c r="M18" s="49" t="n">
        <f aca="false">SUM(K18:L18)</f>
        <v>117</v>
      </c>
      <c r="N18" s="50" t="n">
        <f aca="false">K18/$M$18</f>
        <v>0.341880341880342</v>
      </c>
      <c r="O18" s="50" t="n">
        <f aca="false">L18/$M$18</f>
        <v>0.658119658119658</v>
      </c>
      <c r="P18" s="31"/>
    </row>
    <row r="19" customFormat="false" ht="13.8" hidden="false" customHeight="false" outlineLevel="0" collapsed="false">
      <c r="A19" s="45" t="n">
        <v>2007</v>
      </c>
      <c r="B19" s="45" t="n">
        <v>16</v>
      </c>
      <c r="C19" s="46" t="n">
        <v>17</v>
      </c>
      <c r="D19" s="46" t="n">
        <v>12</v>
      </c>
      <c r="E19" s="43" t="n">
        <f aca="false">SUM(C19:D19)</f>
        <v>29</v>
      </c>
      <c r="G19" s="54"/>
      <c r="J19" s="49" t="s">
        <v>62</v>
      </c>
      <c r="K19" s="53" t="n">
        <f aca="false">SUM(C68:C72)</f>
        <v>24</v>
      </c>
      <c r="L19" s="53" t="n">
        <f aca="false">SUM(D68:D72)</f>
        <v>60</v>
      </c>
      <c r="M19" s="49" t="n">
        <f aca="false">SUM(K19:L19)</f>
        <v>84</v>
      </c>
      <c r="N19" s="50" t="n">
        <f aca="false">K19/$M$19</f>
        <v>0.285714285714286</v>
      </c>
      <c r="O19" s="50" t="n">
        <f aca="false">L19/$M$19</f>
        <v>0.714285714285714</v>
      </c>
      <c r="P19" s="31"/>
    </row>
    <row r="20" customFormat="false" ht="13.8" hidden="false" customHeight="false" outlineLevel="0" collapsed="false">
      <c r="A20" s="45" t="n">
        <v>2006</v>
      </c>
      <c r="B20" s="45" t="n">
        <v>17</v>
      </c>
      <c r="C20" s="46" t="n">
        <v>9</v>
      </c>
      <c r="D20" s="46" t="n">
        <v>17</v>
      </c>
      <c r="E20" s="43" t="n">
        <f aca="false">SUM(C20:D20)</f>
        <v>26</v>
      </c>
      <c r="F20" s="54"/>
      <c r="J20" s="49" t="s">
        <v>63</v>
      </c>
      <c r="K20" s="53" t="n">
        <f aca="false">SUM(C73:C77)</f>
        <v>13</v>
      </c>
      <c r="L20" s="53" t="n">
        <f aca="false">SUM(D73:D77)</f>
        <v>30</v>
      </c>
      <c r="M20" s="49" t="n">
        <f aca="false">SUM(K20:L20)</f>
        <v>43</v>
      </c>
      <c r="N20" s="50" t="n">
        <f aca="false">K20/$M$20</f>
        <v>0.302325581395349</v>
      </c>
      <c r="O20" s="50" t="n">
        <f aca="false">L20/$M$20</f>
        <v>0.697674418604651</v>
      </c>
      <c r="P20" s="31"/>
    </row>
    <row r="21" customFormat="false" ht="13.8" hidden="false" customHeight="false" outlineLevel="0" collapsed="false">
      <c r="A21" s="45" t="n">
        <v>2005</v>
      </c>
      <c r="B21" s="8" t="n">
        <v>18</v>
      </c>
      <c r="C21" s="46" t="n">
        <v>20</v>
      </c>
      <c r="D21" s="46" t="n">
        <v>6</v>
      </c>
      <c r="E21" s="43" t="n">
        <f aca="false">SUM(C21:D21)</f>
        <v>26</v>
      </c>
      <c r="J21" s="49" t="s">
        <v>64</v>
      </c>
      <c r="K21" s="53" t="n">
        <f aca="false">SUM(C78:C82)</f>
        <v>5</v>
      </c>
      <c r="L21" s="53" t="n">
        <f aca="false">SUM(D78:D82)</f>
        <v>12</v>
      </c>
      <c r="M21" s="49" t="n">
        <f aca="false">SUM(K21:L21)</f>
        <v>17</v>
      </c>
      <c r="N21" s="50" t="n">
        <f aca="false">K21/$M$21</f>
        <v>0.294117647058824</v>
      </c>
      <c r="O21" s="50" t="n">
        <f aca="false">L21/$M$21</f>
        <v>0.705882352941177</v>
      </c>
      <c r="P21" s="31"/>
    </row>
    <row r="22" customFormat="false" ht="13.8" hidden="false" customHeight="false" outlineLevel="0" collapsed="false">
      <c r="A22" s="45" t="n">
        <v>2004</v>
      </c>
      <c r="B22" s="45" t="n">
        <v>19</v>
      </c>
      <c r="C22" s="46" t="n">
        <v>12</v>
      </c>
      <c r="D22" s="46" t="n">
        <v>6</v>
      </c>
      <c r="E22" s="43" t="n">
        <f aca="false">SUM(C22:D22)</f>
        <v>18</v>
      </c>
      <c r="J22" s="49" t="s">
        <v>65</v>
      </c>
      <c r="K22" s="53" t="n">
        <f aca="false">SUM(C83:C87)</f>
        <v>3</v>
      </c>
      <c r="L22" s="53" t="n">
        <f aca="false">SUM(D83:D87)</f>
        <v>7</v>
      </c>
      <c r="M22" s="49" t="n">
        <f aca="false">SUM(K22:L22)</f>
        <v>10</v>
      </c>
      <c r="N22" s="50" t="n">
        <f aca="false">K22/$M$22</f>
        <v>0.3</v>
      </c>
      <c r="O22" s="50" t="n">
        <f aca="false">L22/$M$22</f>
        <v>0.7</v>
      </c>
      <c r="P22" s="31"/>
    </row>
    <row r="23" customFormat="false" ht="13.8" hidden="false" customHeight="false" outlineLevel="0" collapsed="false">
      <c r="A23" s="45" t="n">
        <v>2003</v>
      </c>
      <c r="B23" s="45" t="n">
        <v>20</v>
      </c>
      <c r="C23" s="46" t="n">
        <v>11</v>
      </c>
      <c r="D23" s="46" t="n">
        <v>14</v>
      </c>
      <c r="E23" s="43" t="n">
        <f aca="false">SUM(C23:D23)</f>
        <v>25</v>
      </c>
      <c r="J23" s="49" t="s">
        <v>66</v>
      </c>
      <c r="K23" s="53" t="n">
        <f aca="false">SUM(C88:C112)</f>
        <v>4</v>
      </c>
      <c r="L23" s="53" t="n">
        <f aca="false">SUM(D88:D112)</f>
        <v>6</v>
      </c>
      <c r="M23" s="49" t="n">
        <f aca="false">SUM(K23:L23)</f>
        <v>10</v>
      </c>
      <c r="N23" s="50" t="n">
        <f aca="false">K23/$M$23</f>
        <v>0.4</v>
      </c>
      <c r="O23" s="50" t="n">
        <f aca="false">L23/$M$23</f>
        <v>0.6</v>
      </c>
      <c r="P23" s="31"/>
    </row>
    <row r="24" customFormat="false" ht="13.8" hidden="false" customHeight="false" outlineLevel="0" collapsed="false">
      <c r="A24" s="45" t="n">
        <v>2002</v>
      </c>
      <c r="B24" s="8" t="n">
        <v>21</v>
      </c>
      <c r="C24" s="46" t="n">
        <v>15</v>
      </c>
      <c r="D24" s="46" t="n">
        <v>6</v>
      </c>
      <c r="E24" s="43" t="n">
        <f aca="false">SUM(C24:D24)</f>
        <v>21</v>
      </c>
      <c r="J24" s="56" t="s">
        <v>40</v>
      </c>
      <c r="K24" s="57" t="n">
        <f aca="false">SUM(K5:K23)</f>
        <v>1392</v>
      </c>
      <c r="L24" s="57" t="n">
        <f aca="false">SUM(L5:L23)</f>
        <v>1348</v>
      </c>
      <c r="M24" s="57" t="n">
        <f aca="false">SUM(M5:M23)</f>
        <v>2740</v>
      </c>
      <c r="N24" s="58" t="n">
        <f aca="false">K24/M24</f>
        <v>0.508029197080292</v>
      </c>
      <c r="O24" s="58" t="n">
        <f aca="false">L24/M24</f>
        <v>0.491970802919708</v>
      </c>
      <c r="P24" s="31"/>
    </row>
    <row r="25" customFormat="false" ht="13.2" hidden="false" customHeight="false" outlineLevel="0" collapsed="false">
      <c r="A25" s="45" t="n">
        <v>2001</v>
      </c>
      <c r="B25" s="45" t="n">
        <v>22</v>
      </c>
      <c r="C25" s="46" t="n">
        <v>17</v>
      </c>
      <c r="D25" s="46" t="n">
        <v>9</v>
      </c>
      <c r="E25" s="43" t="n">
        <f aca="false">SUM(C25:D25)</f>
        <v>26</v>
      </c>
    </row>
    <row r="26" customFormat="false" ht="13.2" hidden="false" customHeight="false" outlineLevel="0" collapsed="false">
      <c r="A26" s="45" t="n">
        <v>2000</v>
      </c>
      <c r="B26" s="45" t="n">
        <v>23</v>
      </c>
      <c r="C26" s="46" t="n">
        <v>30</v>
      </c>
      <c r="D26" s="46" t="n">
        <v>17</v>
      </c>
      <c r="E26" s="43" t="n">
        <f aca="false">SUM(C26:D26)</f>
        <v>47</v>
      </c>
    </row>
    <row r="27" customFormat="false" ht="13.2" hidden="false" customHeight="false" outlineLevel="0" collapsed="false">
      <c r="A27" s="45" t="n">
        <v>1999</v>
      </c>
      <c r="B27" s="8" t="n">
        <v>24</v>
      </c>
      <c r="C27" s="46" t="n">
        <v>29</v>
      </c>
      <c r="D27" s="46" t="n">
        <v>11</v>
      </c>
      <c r="E27" s="43" t="n">
        <f aca="false">SUM(C27:D27)</f>
        <v>40</v>
      </c>
      <c r="J27" s="59"/>
      <c r="K27" s="59"/>
      <c r="L27" s="59"/>
      <c r="M27" s="59"/>
      <c r="N27" s="59"/>
      <c r="O27" s="59"/>
    </row>
    <row r="28" customFormat="false" ht="13.2" hidden="false" customHeight="false" outlineLevel="0" collapsed="false">
      <c r="A28" s="45" t="n">
        <v>1998</v>
      </c>
      <c r="B28" s="45" t="n">
        <v>25</v>
      </c>
      <c r="C28" s="46" t="n">
        <v>22</v>
      </c>
      <c r="D28" s="46" t="n">
        <v>8</v>
      </c>
      <c r="E28" s="43" t="n">
        <f aca="false">SUM(C28:D28)</f>
        <v>30</v>
      </c>
      <c r="J28" s="60"/>
      <c r="K28" s="60"/>
      <c r="L28" s="60"/>
      <c r="M28" s="60"/>
      <c r="N28" s="60"/>
      <c r="O28" s="60"/>
    </row>
    <row r="29" customFormat="false" ht="13.8" hidden="false" customHeight="false" outlineLevel="0" collapsed="false">
      <c r="A29" s="45" t="n">
        <v>1997</v>
      </c>
      <c r="B29" s="45" t="n">
        <v>26</v>
      </c>
      <c r="C29" s="46" t="n">
        <v>20</v>
      </c>
      <c r="D29" s="46" t="n">
        <v>21</v>
      </c>
      <c r="E29" s="43" t="n">
        <f aca="false">SUM(C29:D29)</f>
        <v>41</v>
      </c>
      <c r="J29" s="49"/>
      <c r="K29" s="54"/>
      <c r="L29" s="49"/>
      <c r="M29" s="49"/>
      <c r="N29" s="61"/>
      <c r="O29" s="61"/>
    </row>
    <row r="30" customFormat="false" ht="13.8" hidden="false" customHeight="false" outlineLevel="0" collapsed="false">
      <c r="A30" s="45" t="n">
        <v>1996</v>
      </c>
      <c r="B30" s="8" t="n">
        <v>27</v>
      </c>
      <c r="C30" s="46" t="n">
        <v>28</v>
      </c>
      <c r="D30" s="46" t="n">
        <v>15</v>
      </c>
      <c r="E30" s="43" t="n">
        <f aca="false">SUM(C30:D30)</f>
        <v>43</v>
      </c>
      <c r="J30" s="52"/>
      <c r="K30" s="54"/>
      <c r="L30" s="49"/>
      <c r="M30" s="49"/>
      <c r="N30" s="61"/>
      <c r="O30" s="61"/>
    </row>
    <row r="31" customFormat="false" ht="13.8" hidden="false" customHeight="false" outlineLevel="0" collapsed="false">
      <c r="A31" s="45" t="n">
        <v>1995</v>
      </c>
      <c r="B31" s="45" t="n">
        <v>28</v>
      </c>
      <c r="C31" s="46" t="n">
        <v>24</v>
      </c>
      <c r="D31" s="46" t="n">
        <v>18</v>
      </c>
      <c r="E31" s="43" t="n">
        <f aca="false">SUM(C31:D31)</f>
        <v>42</v>
      </c>
      <c r="J31" s="52"/>
      <c r="K31" s="54"/>
      <c r="L31" s="49"/>
      <c r="M31" s="49"/>
      <c r="N31" s="61"/>
      <c r="O31" s="61"/>
    </row>
    <row r="32" customFormat="false" ht="13.8" hidden="false" customHeight="false" outlineLevel="0" collapsed="false">
      <c r="A32" s="45" t="n">
        <v>1994</v>
      </c>
      <c r="B32" s="45" t="n">
        <v>29</v>
      </c>
      <c r="C32" s="46" t="n">
        <v>31</v>
      </c>
      <c r="D32" s="46" t="n">
        <v>14</v>
      </c>
      <c r="E32" s="43" t="n">
        <f aca="false">SUM(C32:D32)</f>
        <v>45</v>
      </c>
      <c r="J32" s="55"/>
      <c r="K32" s="54"/>
      <c r="L32" s="49"/>
      <c r="M32" s="49"/>
      <c r="N32" s="61"/>
      <c r="O32" s="61"/>
    </row>
    <row r="33" customFormat="false" ht="13.8" hidden="false" customHeight="false" outlineLevel="0" collapsed="false">
      <c r="A33" s="45" t="n">
        <v>1993</v>
      </c>
      <c r="B33" s="8" t="n">
        <v>30</v>
      </c>
      <c r="C33" s="46" t="n">
        <v>26</v>
      </c>
      <c r="D33" s="46" t="n">
        <v>25</v>
      </c>
      <c r="E33" s="43" t="n">
        <f aca="false">SUM(C33:D33)</f>
        <v>51</v>
      </c>
      <c r="J33" s="49"/>
      <c r="K33" s="54"/>
      <c r="L33" s="49"/>
      <c r="M33" s="49"/>
      <c r="N33" s="61"/>
      <c r="O33" s="61"/>
    </row>
    <row r="34" customFormat="false" ht="13.8" hidden="false" customHeight="false" outlineLevel="0" collapsed="false">
      <c r="A34" s="45" t="n">
        <v>1992</v>
      </c>
      <c r="B34" s="45" t="n">
        <v>31</v>
      </c>
      <c r="C34" s="46" t="n">
        <v>24</v>
      </c>
      <c r="D34" s="46" t="n">
        <v>19</v>
      </c>
      <c r="E34" s="43" t="n">
        <f aca="false">SUM(C34:D34)</f>
        <v>43</v>
      </c>
      <c r="J34" s="49"/>
      <c r="K34" s="54"/>
      <c r="L34" s="49"/>
      <c r="M34" s="49"/>
      <c r="N34" s="61"/>
      <c r="O34" s="61"/>
    </row>
    <row r="35" customFormat="false" ht="13.8" hidden="false" customHeight="false" outlineLevel="0" collapsed="false">
      <c r="A35" s="45" t="n">
        <v>1991</v>
      </c>
      <c r="B35" s="45" t="n">
        <v>32</v>
      </c>
      <c r="C35" s="46" t="n">
        <v>30</v>
      </c>
      <c r="D35" s="46" t="n">
        <v>23</v>
      </c>
      <c r="E35" s="43" t="n">
        <f aca="false">SUM(C35:D35)</f>
        <v>53</v>
      </c>
      <c r="J35" s="49"/>
      <c r="K35" s="54"/>
      <c r="L35" s="49"/>
      <c r="M35" s="49"/>
      <c r="N35" s="61"/>
      <c r="O35" s="61"/>
    </row>
    <row r="36" customFormat="false" ht="13.8" hidden="false" customHeight="false" outlineLevel="0" collapsed="false">
      <c r="A36" s="45" t="n">
        <v>1990</v>
      </c>
      <c r="B36" s="8" t="n">
        <v>33</v>
      </c>
      <c r="C36" s="46" t="n">
        <v>20</v>
      </c>
      <c r="D36" s="46" t="n">
        <v>28</v>
      </c>
      <c r="E36" s="43" t="n">
        <f aca="false">SUM(C36:D36)</f>
        <v>48</v>
      </c>
      <c r="J36" s="49"/>
      <c r="K36" s="54"/>
      <c r="L36" s="49"/>
      <c r="M36" s="49"/>
      <c r="N36" s="61"/>
      <c r="O36" s="61"/>
    </row>
    <row r="37" customFormat="false" ht="13.8" hidden="false" customHeight="false" outlineLevel="0" collapsed="false">
      <c r="A37" s="45" t="n">
        <v>1989</v>
      </c>
      <c r="B37" s="45" t="n">
        <v>34</v>
      </c>
      <c r="C37" s="46" t="n">
        <v>33</v>
      </c>
      <c r="D37" s="46" t="n">
        <v>25</v>
      </c>
      <c r="E37" s="43" t="n">
        <f aca="false">SUM(C37:D37)</f>
        <v>58</v>
      </c>
      <c r="J37" s="49"/>
      <c r="K37" s="54"/>
      <c r="L37" s="49"/>
      <c r="M37" s="49"/>
      <c r="N37" s="61"/>
      <c r="O37" s="61"/>
    </row>
    <row r="38" customFormat="false" ht="13.8" hidden="false" customHeight="false" outlineLevel="0" collapsed="false">
      <c r="A38" s="45" t="n">
        <v>1988</v>
      </c>
      <c r="B38" s="45" t="n">
        <v>35</v>
      </c>
      <c r="C38" s="46" t="n">
        <v>46</v>
      </c>
      <c r="D38" s="46" t="n">
        <v>28</v>
      </c>
      <c r="E38" s="43" t="n">
        <f aca="false">SUM(C38:D38)</f>
        <v>74</v>
      </c>
      <c r="J38" s="49"/>
      <c r="K38" s="54"/>
      <c r="L38" s="49"/>
      <c r="M38" s="49"/>
      <c r="N38" s="61"/>
      <c r="O38" s="61"/>
    </row>
    <row r="39" customFormat="false" ht="13.8" hidden="false" customHeight="false" outlineLevel="0" collapsed="false">
      <c r="A39" s="45" t="n">
        <v>1987</v>
      </c>
      <c r="B39" s="8" t="n">
        <v>36</v>
      </c>
      <c r="C39" s="46" t="n">
        <v>28</v>
      </c>
      <c r="D39" s="46" t="n">
        <v>37</v>
      </c>
      <c r="E39" s="43" t="n">
        <f aca="false">SUM(C39:D39)</f>
        <v>65</v>
      </c>
      <c r="J39" s="49"/>
      <c r="K39" s="54"/>
      <c r="L39" s="49"/>
      <c r="M39" s="49"/>
      <c r="N39" s="61"/>
      <c r="O39" s="61"/>
    </row>
    <row r="40" customFormat="false" ht="13.8" hidden="false" customHeight="false" outlineLevel="0" collapsed="false">
      <c r="A40" s="45" t="n">
        <v>1986</v>
      </c>
      <c r="B40" s="45" t="n">
        <v>37</v>
      </c>
      <c r="C40" s="46" t="n">
        <v>29</v>
      </c>
      <c r="D40" s="46" t="n">
        <v>24</v>
      </c>
      <c r="E40" s="43" t="n">
        <f aca="false">SUM(C40:D40)</f>
        <v>53</v>
      </c>
      <c r="J40" s="49"/>
      <c r="K40" s="54"/>
      <c r="L40" s="49"/>
      <c r="M40" s="49"/>
      <c r="N40" s="61"/>
      <c r="O40" s="61"/>
    </row>
    <row r="41" customFormat="false" ht="13.8" hidden="false" customHeight="false" outlineLevel="0" collapsed="false">
      <c r="A41" s="45" t="n">
        <v>1985</v>
      </c>
      <c r="B41" s="45" t="n">
        <v>38</v>
      </c>
      <c r="C41" s="46" t="n">
        <v>33</v>
      </c>
      <c r="D41" s="46" t="n">
        <v>24</v>
      </c>
      <c r="E41" s="43" t="n">
        <f aca="false">SUM(C41:D41)</f>
        <v>57</v>
      </c>
      <c r="J41" s="49"/>
      <c r="K41" s="54"/>
      <c r="L41" s="49"/>
      <c r="M41" s="49"/>
      <c r="N41" s="61"/>
      <c r="O41" s="61"/>
    </row>
    <row r="42" customFormat="false" ht="13.8" hidden="false" customHeight="false" outlineLevel="0" collapsed="false">
      <c r="A42" s="45" t="n">
        <v>1984</v>
      </c>
      <c r="B42" s="8" t="n">
        <v>39</v>
      </c>
      <c r="C42" s="46" t="n">
        <v>32</v>
      </c>
      <c r="D42" s="46" t="n">
        <v>34</v>
      </c>
      <c r="E42" s="43" t="n">
        <f aca="false">SUM(C42:D42)</f>
        <v>66</v>
      </c>
      <c r="J42" s="49"/>
      <c r="K42" s="54"/>
      <c r="L42" s="49"/>
      <c r="M42" s="49"/>
      <c r="N42" s="61"/>
      <c r="O42" s="61"/>
    </row>
    <row r="43" customFormat="false" ht="13.8" hidden="false" customHeight="false" outlineLevel="0" collapsed="false">
      <c r="A43" s="45" t="n">
        <v>1983</v>
      </c>
      <c r="B43" s="45" t="n">
        <v>40</v>
      </c>
      <c r="C43" s="46" t="n">
        <v>35</v>
      </c>
      <c r="D43" s="46" t="n">
        <v>29</v>
      </c>
      <c r="E43" s="43" t="n">
        <f aca="false">SUM(C43:D43)</f>
        <v>64</v>
      </c>
      <c r="J43" s="49"/>
      <c r="K43" s="54"/>
      <c r="L43" s="49"/>
      <c r="M43" s="49"/>
      <c r="N43" s="61"/>
      <c r="O43" s="61"/>
    </row>
    <row r="44" customFormat="false" ht="13.8" hidden="false" customHeight="false" outlineLevel="0" collapsed="false">
      <c r="A44" s="45" t="n">
        <v>1982</v>
      </c>
      <c r="B44" s="45" t="n">
        <v>41</v>
      </c>
      <c r="C44" s="46" t="n">
        <v>35</v>
      </c>
      <c r="D44" s="46" t="n">
        <v>29</v>
      </c>
      <c r="E44" s="43" t="n">
        <f aca="false">SUM(C44:D44)</f>
        <v>64</v>
      </c>
      <c r="J44" s="49"/>
      <c r="K44" s="54"/>
      <c r="L44" s="49"/>
      <c r="M44" s="49"/>
      <c r="N44" s="61"/>
      <c r="O44" s="61"/>
    </row>
    <row r="45" customFormat="false" ht="13.8" hidden="false" customHeight="false" outlineLevel="0" collapsed="false">
      <c r="A45" s="45" t="n">
        <v>1981</v>
      </c>
      <c r="B45" s="8" t="n">
        <v>42</v>
      </c>
      <c r="C45" s="46" t="n">
        <v>38</v>
      </c>
      <c r="D45" s="46" t="n">
        <v>38</v>
      </c>
      <c r="E45" s="43" t="n">
        <f aca="false">SUM(C45:D45)</f>
        <v>76</v>
      </c>
      <c r="J45" s="49"/>
      <c r="K45" s="54"/>
      <c r="L45" s="49"/>
      <c r="M45" s="49"/>
      <c r="N45" s="61"/>
      <c r="O45" s="61"/>
    </row>
    <row r="46" customFormat="false" ht="13.8" hidden="false" customHeight="false" outlineLevel="0" collapsed="false">
      <c r="A46" s="45" t="n">
        <v>1980</v>
      </c>
      <c r="B46" s="45" t="n">
        <v>43</v>
      </c>
      <c r="C46" s="46" t="n">
        <v>28</v>
      </c>
      <c r="D46" s="46" t="n">
        <v>23</v>
      </c>
      <c r="E46" s="43" t="n">
        <f aca="false">SUM(C46:D46)</f>
        <v>51</v>
      </c>
      <c r="J46" s="49"/>
      <c r="K46" s="54"/>
      <c r="L46" s="49"/>
      <c r="M46" s="49"/>
      <c r="N46" s="61"/>
      <c r="O46" s="61"/>
    </row>
    <row r="47" customFormat="false" ht="13.8" hidden="false" customHeight="false" outlineLevel="0" collapsed="false">
      <c r="A47" s="45" t="n">
        <v>1979</v>
      </c>
      <c r="B47" s="45" t="n">
        <v>44</v>
      </c>
      <c r="C47" s="46" t="n">
        <v>33</v>
      </c>
      <c r="D47" s="46" t="n">
        <v>28</v>
      </c>
      <c r="E47" s="43" t="n">
        <f aca="false">SUM(C47:D47)</f>
        <v>61</v>
      </c>
      <c r="J47" s="49"/>
      <c r="K47" s="54"/>
      <c r="L47" s="49"/>
      <c r="M47" s="49"/>
      <c r="N47" s="61"/>
      <c r="O47" s="61"/>
    </row>
    <row r="48" customFormat="false" ht="13.2" hidden="false" customHeight="false" outlineLevel="0" collapsed="false">
      <c r="A48" s="45" t="n">
        <v>1978</v>
      </c>
      <c r="B48" s="8" t="n">
        <v>45</v>
      </c>
      <c r="C48" s="46" t="n">
        <v>31</v>
      </c>
      <c r="D48" s="46" t="n">
        <v>34</v>
      </c>
      <c r="E48" s="43" t="n">
        <f aca="false">SUM(C48:D48)</f>
        <v>65</v>
      </c>
      <c r="J48" s="62"/>
      <c r="K48" s="62"/>
      <c r="L48" s="62"/>
      <c r="M48" s="62"/>
      <c r="N48" s="62"/>
      <c r="O48" s="62"/>
    </row>
    <row r="49" customFormat="false" ht="13.8" hidden="false" customHeight="false" outlineLevel="0" collapsed="false">
      <c r="A49" s="45" t="n">
        <v>1977</v>
      </c>
      <c r="B49" s="45" t="n">
        <v>46</v>
      </c>
      <c r="C49" s="46" t="n">
        <v>31</v>
      </c>
      <c r="D49" s="46" t="n">
        <v>16</v>
      </c>
      <c r="E49" s="43" t="n">
        <f aca="false">SUM(C49:D49)</f>
        <v>47</v>
      </c>
      <c r="J49" s="63"/>
      <c r="K49" s="56"/>
      <c r="L49" s="56"/>
      <c r="M49" s="56"/>
      <c r="N49" s="64"/>
      <c r="O49" s="64"/>
    </row>
    <row r="50" customFormat="false" ht="13.2" hidden="false" customHeight="false" outlineLevel="0" collapsed="false">
      <c r="A50" s="45" t="n">
        <v>1976</v>
      </c>
      <c r="B50" s="45" t="n">
        <v>47</v>
      </c>
      <c r="C50" s="46" t="n">
        <v>33</v>
      </c>
      <c r="D50" s="46" t="n">
        <v>30</v>
      </c>
      <c r="E50" s="43" t="n">
        <f aca="false">SUM(C50:D50)</f>
        <v>63</v>
      </c>
      <c r="J50" s="8" t="s">
        <v>39</v>
      </c>
      <c r="K50" s="8" t="s">
        <v>8</v>
      </c>
      <c r="L50" s="8" t="s">
        <v>9</v>
      </c>
    </row>
    <row r="51" customFormat="false" ht="13.2" hidden="false" customHeight="false" outlineLevel="0" collapsed="false">
      <c r="A51" s="45" t="n">
        <v>1975</v>
      </c>
      <c r="B51" s="8" t="n">
        <v>48</v>
      </c>
      <c r="C51" s="46" t="n">
        <v>21</v>
      </c>
      <c r="D51" s="46" t="n">
        <v>21</v>
      </c>
      <c r="E51" s="43" t="n">
        <f aca="false">SUM(C51:D51)</f>
        <v>42</v>
      </c>
      <c r="J51" s="8" t="s">
        <v>44</v>
      </c>
      <c r="K51" s="8" t="n">
        <f aca="false">K5</f>
        <v>17</v>
      </c>
      <c r="L51" s="8" t="n">
        <f aca="false">-L5</f>
        <v>-14</v>
      </c>
      <c r="N51" s="8" t="n">
        <v>-1</v>
      </c>
    </row>
    <row r="52" customFormat="false" ht="13.2" hidden="false" customHeight="false" outlineLevel="0" collapsed="false">
      <c r="A52" s="45" t="n">
        <v>1974</v>
      </c>
      <c r="B52" s="45" t="n">
        <v>49</v>
      </c>
      <c r="C52" s="46" t="n">
        <v>37</v>
      </c>
      <c r="D52" s="46" t="n">
        <v>22</v>
      </c>
      <c r="E52" s="43" t="n">
        <f aca="false">SUM(C52:D52)</f>
        <v>59</v>
      </c>
      <c r="J52" s="8" t="s">
        <v>46</v>
      </c>
      <c r="K52" s="8" t="n">
        <f aca="false">K6</f>
        <v>70</v>
      </c>
      <c r="L52" s="8" t="n">
        <f aca="false">-L6</f>
        <v>-66</v>
      </c>
    </row>
    <row r="53" customFormat="false" ht="13.2" hidden="false" customHeight="false" outlineLevel="0" collapsed="false">
      <c r="A53" s="45" t="n">
        <v>1973</v>
      </c>
      <c r="B53" s="45" t="n">
        <v>50</v>
      </c>
      <c r="C53" s="46" t="n">
        <v>15</v>
      </c>
      <c r="D53" s="46" t="n">
        <v>21</v>
      </c>
      <c r="E53" s="43" t="n">
        <f aca="false">SUM(C53:D53)</f>
        <v>36</v>
      </c>
      <c r="J53" s="8" t="s">
        <v>48</v>
      </c>
      <c r="K53" s="8" t="n">
        <f aca="false">K7</f>
        <v>81</v>
      </c>
      <c r="L53" s="8" t="n">
        <f aca="false">-L7</f>
        <v>-81</v>
      </c>
    </row>
    <row r="54" customFormat="false" ht="13.2" hidden="false" customHeight="false" outlineLevel="0" collapsed="false">
      <c r="A54" s="45" t="n">
        <v>1972</v>
      </c>
      <c r="B54" s="8" t="n">
        <v>51</v>
      </c>
      <c r="C54" s="46" t="n">
        <v>20</v>
      </c>
      <c r="D54" s="46" t="n">
        <v>26</v>
      </c>
      <c r="E54" s="43" t="n">
        <f aca="false">SUM(C54:D54)</f>
        <v>46</v>
      </c>
      <c r="J54" s="8" t="s">
        <v>50</v>
      </c>
      <c r="K54" s="8" t="n">
        <f aca="false">K8</f>
        <v>69</v>
      </c>
      <c r="L54" s="8" t="n">
        <f aca="false">-L8</f>
        <v>-90</v>
      </c>
    </row>
    <row r="55" customFormat="false" ht="13.2" hidden="false" customHeight="false" outlineLevel="0" collapsed="false">
      <c r="A55" s="45" t="n">
        <v>1971</v>
      </c>
      <c r="B55" s="45" t="n">
        <v>52</v>
      </c>
      <c r="C55" s="46" t="n">
        <v>18</v>
      </c>
      <c r="D55" s="46" t="n">
        <v>13</v>
      </c>
      <c r="E55" s="43" t="n">
        <f aca="false">SUM(C55:D55)</f>
        <v>31</v>
      </c>
      <c r="J55" s="8" t="s">
        <v>52</v>
      </c>
      <c r="K55" s="8" t="n">
        <f aca="false">K9</f>
        <v>74</v>
      </c>
      <c r="L55" s="8" t="n">
        <f aca="false">-L9</f>
        <v>-54</v>
      </c>
    </row>
    <row r="56" customFormat="false" ht="13.2" hidden="false" customHeight="false" outlineLevel="0" collapsed="false">
      <c r="A56" s="45" t="n">
        <v>1970</v>
      </c>
      <c r="B56" s="45" t="n">
        <v>53</v>
      </c>
      <c r="C56" s="46" t="n">
        <v>15</v>
      </c>
      <c r="D56" s="46" t="n">
        <v>20</v>
      </c>
      <c r="E56" s="43" t="n">
        <f aca="false">SUM(C56:D56)</f>
        <v>35</v>
      </c>
      <c r="J56" s="8" t="s">
        <v>53</v>
      </c>
      <c r="K56" s="8" t="n">
        <f aca="false">K10</f>
        <v>102</v>
      </c>
      <c r="L56" s="8" t="n">
        <f aca="false">-L10</f>
        <v>-57</v>
      </c>
    </row>
    <row r="57" customFormat="false" ht="13.2" hidden="false" customHeight="false" outlineLevel="0" collapsed="false">
      <c r="A57" s="45" t="n">
        <v>1969</v>
      </c>
      <c r="B57" s="8" t="n">
        <v>54</v>
      </c>
      <c r="C57" s="46" t="n">
        <v>13</v>
      </c>
      <c r="D57" s="46" t="n">
        <v>19</v>
      </c>
      <c r="E57" s="43" t="n">
        <f aca="false">SUM(C57:D57)</f>
        <v>32</v>
      </c>
      <c r="J57" s="8" t="s">
        <v>54</v>
      </c>
      <c r="K57" s="8" t="n">
        <f aca="false">K11</f>
        <v>125</v>
      </c>
      <c r="L57" s="8" t="n">
        <f aca="false">-L11</f>
        <v>-76</v>
      </c>
    </row>
    <row r="58" customFormat="false" ht="13.2" hidden="false" customHeight="false" outlineLevel="0" collapsed="false">
      <c r="A58" s="45" t="n">
        <v>1968</v>
      </c>
      <c r="B58" s="45" t="n">
        <v>55</v>
      </c>
      <c r="C58" s="46" t="n">
        <v>21</v>
      </c>
      <c r="D58" s="46" t="n">
        <v>19</v>
      </c>
      <c r="E58" s="43" t="n">
        <f aca="false">SUM(C58:D58)</f>
        <v>40</v>
      </c>
      <c r="J58" s="8" t="s">
        <v>55</v>
      </c>
      <c r="K58" s="8" t="n">
        <f aca="false">K12</f>
        <v>133</v>
      </c>
      <c r="L58" s="8" t="n">
        <f aca="false">-L12</f>
        <v>-120</v>
      </c>
    </row>
    <row r="59" customFormat="false" ht="13.2" hidden="false" customHeight="false" outlineLevel="0" collapsed="false">
      <c r="A59" s="45" t="n">
        <v>1967</v>
      </c>
      <c r="B59" s="45" t="n">
        <v>56</v>
      </c>
      <c r="C59" s="46" t="n">
        <v>14</v>
      </c>
      <c r="D59" s="46" t="n">
        <v>17</v>
      </c>
      <c r="E59" s="43" t="n">
        <f aca="false">SUM(C59:D59)</f>
        <v>31</v>
      </c>
      <c r="J59" s="8" t="s">
        <v>56</v>
      </c>
      <c r="K59" s="8" t="n">
        <f aca="false">K13</f>
        <v>168</v>
      </c>
      <c r="L59" s="8" t="n">
        <f aca="false">-L13</f>
        <v>-147</v>
      </c>
    </row>
    <row r="60" customFormat="false" ht="13.2" hidden="false" customHeight="false" outlineLevel="0" collapsed="false">
      <c r="A60" s="45" t="n">
        <v>1966</v>
      </c>
      <c r="B60" s="8" t="n">
        <v>57</v>
      </c>
      <c r="C60" s="46" t="n">
        <v>5</v>
      </c>
      <c r="D60" s="46" t="n">
        <v>15</v>
      </c>
      <c r="E60" s="43" t="n">
        <f aca="false">SUM(C60:D60)</f>
        <v>20</v>
      </c>
      <c r="J60" s="8" t="s">
        <v>57</v>
      </c>
      <c r="K60" s="8" t="n">
        <f aca="false">K14</f>
        <v>169</v>
      </c>
      <c r="L60" s="8" t="n">
        <f aca="false">-L14</f>
        <v>-147</v>
      </c>
    </row>
    <row r="61" customFormat="false" ht="13.2" hidden="false" customHeight="false" outlineLevel="0" collapsed="false">
      <c r="A61" s="45" t="n">
        <v>1965</v>
      </c>
      <c r="B61" s="45" t="n">
        <v>58</v>
      </c>
      <c r="C61" s="46" t="n">
        <v>11</v>
      </c>
      <c r="D61" s="46" t="n">
        <v>11</v>
      </c>
      <c r="E61" s="43" t="n">
        <f aca="false">SUM(C61:D61)</f>
        <v>22</v>
      </c>
      <c r="J61" s="8" t="s">
        <v>58</v>
      </c>
      <c r="K61" s="8" t="n">
        <f aca="false">K15</f>
        <v>153</v>
      </c>
      <c r="L61" s="8" t="n">
        <f aca="false">-L15</f>
        <v>-123</v>
      </c>
    </row>
    <row r="62" customFormat="false" ht="13.2" hidden="false" customHeight="false" outlineLevel="0" collapsed="false">
      <c r="A62" s="45" t="n">
        <v>1964</v>
      </c>
      <c r="B62" s="45" t="n">
        <v>59</v>
      </c>
      <c r="C62" s="46" t="n">
        <v>10</v>
      </c>
      <c r="D62" s="46" t="n">
        <v>20</v>
      </c>
      <c r="E62" s="43" t="n">
        <f aca="false">SUM(C62:D62)</f>
        <v>30</v>
      </c>
      <c r="J62" s="8" t="s">
        <v>59</v>
      </c>
      <c r="K62" s="8" t="n">
        <f aca="false">K16</f>
        <v>81</v>
      </c>
      <c r="L62" s="8" t="n">
        <f aca="false">-L16</f>
        <v>-99</v>
      </c>
    </row>
    <row r="63" customFormat="false" ht="13.2" hidden="false" customHeight="false" outlineLevel="0" collapsed="false">
      <c r="A63" s="45" t="n">
        <v>1963</v>
      </c>
      <c r="B63" s="8" t="n">
        <v>60</v>
      </c>
      <c r="C63" s="46" t="n">
        <v>13</v>
      </c>
      <c r="D63" s="46" t="n">
        <v>13</v>
      </c>
      <c r="E63" s="43" t="n">
        <f aca="false">SUM(C63:D63)</f>
        <v>26</v>
      </c>
      <c r="J63" s="8" t="s">
        <v>60</v>
      </c>
      <c r="K63" s="8" t="n">
        <f aca="false">K17</f>
        <v>61</v>
      </c>
      <c r="L63" s="8" t="n">
        <f aca="false">-L17</f>
        <v>-82</v>
      </c>
    </row>
    <row r="64" customFormat="false" ht="13.2" hidden="false" customHeight="false" outlineLevel="0" collapsed="false">
      <c r="A64" s="45" t="n">
        <v>1962</v>
      </c>
      <c r="B64" s="45" t="n">
        <v>61</v>
      </c>
      <c r="C64" s="46" t="n">
        <v>13</v>
      </c>
      <c r="D64" s="46" t="n">
        <v>14</v>
      </c>
      <c r="E64" s="43" t="n">
        <f aca="false">SUM(C64:D64)</f>
        <v>27</v>
      </c>
      <c r="J64" s="8" t="s">
        <v>61</v>
      </c>
      <c r="K64" s="8" t="n">
        <f aca="false">K18</f>
        <v>40</v>
      </c>
      <c r="L64" s="8" t="n">
        <f aca="false">-L18</f>
        <v>-77</v>
      </c>
    </row>
    <row r="65" customFormat="false" ht="13.2" hidden="false" customHeight="false" outlineLevel="0" collapsed="false">
      <c r="A65" s="45" t="n">
        <v>1961</v>
      </c>
      <c r="B65" s="45" t="n">
        <v>62</v>
      </c>
      <c r="C65" s="46" t="n">
        <v>2</v>
      </c>
      <c r="D65" s="46" t="n">
        <v>23</v>
      </c>
      <c r="E65" s="43" t="n">
        <f aca="false">SUM(C65:D65)</f>
        <v>25</v>
      </c>
      <c r="J65" s="8" t="s">
        <v>62</v>
      </c>
      <c r="K65" s="8" t="n">
        <f aca="false">K19</f>
        <v>24</v>
      </c>
      <c r="L65" s="8" t="n">
        <f aca="false">-L19</f>
        <v>-60</v>
      </c>
    </row>
    <row r="66" customFormat="false" ht="13.2" hidden="false" customHeight="false" outlineLevel="0" collapsed="false">
      <c r="A66" s="45" t="n">
        <v>1960</v>
      </c>
      <c r="B66" s="8" t="n">
        <v>63</v>
      </c>
      <c r="C66" s="46" t="n">
        <v>4</v>
      </c>
      <c r="D66" s="46" t="n">
        <v>16</v>
      </c>
      <c r="E66" s="43" t="n">
        <f aca="false">SUM(C66:D66)</f>
        <v>20</v>
      </c>
      <c r="J66" s="8" t="s">
        <v>63</v>
      </c>
      <c r="K66" s="8" t="n">
        <f aca="false">K20</f>
        <v>13</v>
      </c>
      <c r="L66" s="8" t="n">
        <f aca="false">-L20</f>
        <v>-30</v>
      </c>
    </row>
    <row r="67" customFormat="false" ht="13.2" hidden="false" customHeight="false" outlineLevel="0" collapsed="false">
      <c r="A67" s="45" t="n">
        <v>1959</v>
      </c>
      <c r="B67" s="45" t="n">
        <v>64</v>
      </c>
      <c r="C67" s="46" t="n">
        <v>8</v>
      </c>
      <c r="D67" s="46" t="n">
        <v>11</v>
      </c>
      <c r="E67" s="43" t="n">
        <f aca="false">SUM(C67:D67)</f>
        <v>19</v>
      </c>
      <c r="J67" s="8" t="s">
        <v>64</v>
      </c>
      <c r="K67" s="8" t="n">
        <f aca="false">K21</f>
        <v>5</v>
      </c>
      <c r="L67" s="8" t="n">
        <f aca="false">-L21</f>
        <v>-12</v>
      </c>
    </row>
    <row r="68" customFormat="false" ht="13.2" hidden="false" customHeight="false" outlineLevel="0" collapsed="false">
      <c r="A68" s="45" t="n">
        <v>1958</v>
      </c>
      <c r="B68" s="45" t="n">
        <v>65</v>
      </c>
      <c r="C68" s="46" t="n">
        <v>7</v>
      </c>
      <c r="D68" s="46" t="n">
        <v>11</v>
      </c>
      <c r="E68" s="43" t="n">
        <f aca="false">SUM(C68:D68)</f>
        <v>18</v>
      </c>
      <c r="J68" s="8" t="s">
        <v>65</v>
      </c>
      <c r="K68" s="8" t="n">
        <f aca="false">K22</f>
        <v>3</v>
      </c>
      <c r="L68" s="8" t="n">
        <f aca="false">-L22</f>
        <v>-7</v>
      </c>
    </row>
    <row r="69" customFormat="false" ht="13.2" hidden="false" customHeight="false" outlineLevel="0" collapsed="false">
      <c r="A69" s="45" t="n">
        <v>1957</v>
      </c>
      <c r="B69" s="8" t="n">
        <v>66</v>
      </c>
      <c r="C69" s="46" t="n">
        <v>7</v>
      </c>
      <c r="D69" s="46" t="n">
        <v>14</v>
      </c>
      <c r="E69" s="43" t="n">
        <f aca="false">SUM(C69:D69)</f>
        <v>21</v>
      </c>
      <c r="J69" s="8" t="s">
        <v>66</v>
      </c>
      <c r="K69" s="8" t="n">
        <f aca="false">K23</f>
        <v>4</v>
      </c>
      <c r="L69" s="8" t="n">
        <f aca="false">-L23</f>
        <v>-6</v>
      </c>
    </row>
    <row r="70" customFormat="false" ht="13.2" hidden="false" customHeight="false" outlineLevel="0" collapsed="false">
      <c r="A70" s="45" t="n">
        <v>1956</v>
      </c>
      <c r="B70" s="45" t="n">
        <v>67</v>
      </c>
      <c r="C70" s="46" t="n">
        <v>5</v>
      </c>
      <c r="D70" s="46" t="n">
        <v>13</v>
      </c>
      <c r="E70" s="43" t="n">
        <f aca="false">SUM(C70:D70)</f>
        <v>18</v>
      </c>
      <c r="K70" s="8" t="n">
        <f aca="false">SUM(K51:K69)</f>
        <v>1392</v>
      </c>
      <c r="L70" s="8" t="n">
        <f aca="false">SUM(L51:L69)</f>
        <v>-1348</v>
      </c>
    </row>
    <row r="71" customFormat="false" ht="13.2" hidden="false" customHeight="false" outlineLevel="0" collapsed="false">
      <c r="A71" s="45" t="n">
        <v>1955</v>
      </c>
      <c r="B71" s="45" t="n">
        <v>68</v>
      </c>
      <c r="C71" s="46" t="n">
        <v>1</v>
      </c>
      <c r="D71" s="46" t="n">
        <v>10</v>
      </c>
      <c r="E71" s="43" t="n">
        <f aca="false">SUM(C71:D71)</f>
        <v>11</v>
      </c>
    </row>
    <row r="72" customFormat="false" ht="13.2" hidden="false" customHeight="false" outlineLevel="0" collapsed="false">
      <c r="A72" s="45" t="n">
        <v>1954</v>
      </c>
      <c r="B72" s="8" t="n">
        <v>69</v>
      </c>
      <c r="C72" s="46" t="n">
        <v>4</v>
      </c>
      <c r="D72" s="46" t="n">
        <v>12</v>
      </c>
      <c r="E72" s="43" t="n">
        <f aca="false">SUM(C72:D72)</f>
        <v>16</v>
      </c>
    </row>
    <row r="73" customFormat="false" ht="13.2" hidden="false" customHeight="false" outlineLevel="0" collapsed="false">
      <c r="A73" s="45" t="n">
        <v>1953</v>
      </c>
      <c r="B73" s="45" t="n">
        <v>70</v>
      </c>
      <c r="C73" s="46" t="n">
        <v>3</v>
      </c>
      <c r="D73" s="46" t="n">
        <v>7</v>
      </c>
      <c r="E73" s="43" t="n">
        <f aca="false">SUM(C73:D73)</f>
        <v>10</v>
      </c>
    </row>
    <row r="74" customFormat="false" ht="13.2" hidden="false" customHeight="false" outlineLevel="0" collapsed="false">
      <c r="A74" s="45" t="n">
        <v>1952</v>
      </c>
      <c r="B74" s="45" t="n">
        <v>71</v>
      </c>
      <c r="C74" s="46" t="n">
        <v>4</v>
      </c>
      <c r="D74" s="46" t="n">
        <v>9</v>
      </c>
      <c r="E74" s="43" t="n">
        <f aca="false">SUM(C74:D74)</f>
        <v>13</v>
      </c>
    </row>
    <row r="75" customFormat="false" ht="13.2" hidden="false" customHeight="false" outlineLevel="0" collapsed="false">
      <c r="A75" s="45" t="n">
        <v>1951</v>
      </c>
      <c r="B75" s="8" t="n">
        <v>72</v>
      </c>
      <c r="C75" s="46" t="n">
        <v>2</v>
      </c>
      <c r="D75" s="46" t="n">
        <v>8</v>
      </c>
      <c r="E75" s="43" t="n">
        <f aca="false">SUM(C75:D75)</f>
        <v>10</v>
      </c>
    </row>
    <row r="76" customFormat="false" ht="13.2" hidden="false" customHeight="false" outlineLevel="0" collapsed="false">
      <c r="A76" s="45" t="n">
        <v>1950</v>
      </c>
      <c r="B76" s="45" t="n">
        <v>73</v>
      </c>
      <c r="C76" s="46" t="n">
        <v>1</v>
      </c>
      <c r="D76" s="46" t="n">
        <v>5</v>
      </c>
      <c r="E76" s="43" t="n">
        <f aca="false">SUM(C76:D76)</f>
        <v>6</v>
      </c>
    </row>
    <row r="77" customFormat="false" ht="13.2" hidden="false" customHeight="false" outlineLevel="0" collapsed="false">
      <c r="A77" s="45" t="n">
        <v>1949</v>
      </c>
      <c r="B77" s="45" t="n">
        <v>74</v>
      </c>
      <c r="C77" s="46" t="n">
        <v>3</v>
      </c>
      <c r="D77" s="46" t="n">
        <v>1</v>
      </c>
      <c r="E77" s="43" t="n">
        <f aca="false">SUM(C77:D77)</f>
        <v>4</v>
      </c>
    </row>
    <row r="78" customFormat="false" ht="13.2" hidden="false" customHeight="false" outlineLevel="0" collapsed="false">
      <c r="A78" s="45" t="n">
        <v>1948</v>
      </c>
      <c r="B78" s="8" t="n">
        <v>75</v>
      </c>
      <c r="C78" s="46" t="n">
        <v>1</v>
      </c>
      <c r="D78" s="46" t="n">
        <v>5</v>
      </c>
      <c r="E78" s="43" t="n">
        <f aca="false">SUM(C78:D78)</f>
        <v>6</v>
      </c>
    </row>
    <row r="79" customFormat="false" ht="13.2" hidden="false" customHeight="false" outlineLevel="0" collapsed="false">
      <c r="A79" s="45" t="n">
        <v>1947</v>
      </c>
      <c r="B79" s="45" t="n">
        <v>76</v>
      </c>
      <c r="C79" s="46" t="n">
        <v>2</v>
      </c>
      <c r="D79" s="46" t="n">
        <v>2</v>
      </c>
      <c r="E79" s="43" t="n">
        <f aca="false">SUM(C79:D79)</f>
        <v>4</v>
      </c>
    </row>
    <row r="80" customFormat="false" ht="13.2" hidden="false" customHeight="false" outlineLevel="0" collapsed="false">
      <c r="A80" s="45" t="n">
        <v>1946</v>
      </c>
      <c r="B80" s="45" t="n">
        <v>77</v>
      </c>
      <c r="C80" s="46" t="n">
        <v>0</v>
      </c>
      <c r="D80" s="46" t="n">
        <v>2</v>
      </c>
      <c r="E80" s="43" t="n">
        <f aca="false">SUM(C80:D80)</f>
        <v>2</v>
      </c>
    </row>
    <row r="81" customFormat="false" ht="13.2" hidden="false" customHeight="false" outlineLevel="0" collapsed="false">
      <c r="A81" s="45" t="n">
        <v>1945</v>
      </c>
      <c r="B81" s="8" t="n">
        <v>78</v>
      </c>
      <c r="C81" s="46" t="n">
        <v>1</v>
      </c>
      <c r="D81" s="46" t="n">
        <v>1</v>
      </c>
      <c r="E81" s="43" t="n">
        <f aca="false">SUM(C81:D81)</f>
        <v>2</v>
      </c>
    </row>
    <row r="82" customFormat="false" ht="13.2" hidden="false" customHeight="false" outlineLevel="0" collapsed="false">
      <c r="A82" s="45" t="n">
        <v>1944</v>
      </c>
      <c r="B82" s="45" t="n">
        <v>79</v>
      </c>
      <c r="C82" s="46" t="n">
        <v>1</v>
      </c>
      <c r="D82" s="46" t="n">
        <v>2</v>
      </c>
      <c r="E82" s="43" t="n">
        <f aca="false">SUM(C82:D82)</f>
        <v>3</v>
      </c>
    </row>
    <row r="83" customFormat="false" ht="13.2" hidden="false" customHeight="false" outlineLevel="0" collapsed="false">
      <c r="A83" s="45" t="n">
        <v>1943</v>
      </c>
      <c r="B83" s="45" t="n">
        <v>80</v>
      </c>
      <c r="C83" s="46" t="n">
        <v>0</v>
      </c>
      <c r="D83" s="46" t="n">
        <v>3</v>
      </c>
      <c r="E83" s="43" t="n">
        <f aca="false">SUM(C83:D83)</f>
        <v>3</v>
      </c>
    </row>
    <row r="84" customFormat="false" ht="13.2" hidden="false" customHeight="false" outlineLevel="0" collapsed="false">
      <c r="A84" s="45" t="n">
        <v>1942</v>
      </c>
      <c r="B84" s="8" t="n">
        <v>81</v>
      </c>
      <c r="C84" s="46" t="n">
        <v>0</v>
      </c>
      <c r="D84" s="46" t="n">
        <v>2</v>
      </c>
      <c r="E84" s="43" t="n">
        <f aca="false">SUM(C84:D84)</f>
        <v>2</v>
      </c>
    </row>
    <row r="85" customFormat="false" ht="13.2" hidden="false" customHeight="false" outlineLevel="0" collapsed="false">
      <c r="A85" s="45" t="n">
        <v>1941</v>
      </c>
      <c r="B85" s="45" t="n">
        <v>82</v>
      </c>
      <c r="C85" s="46" t="n">
        <v>2</v>
      </c>
      <c r="D85" s="46" t="n">
        <v>1</v>
      </c>
      <c r="E85" s="43" t="n">
        <f aca="false">SUM(C85:D85)</f>
        <v>3</v>
      </c>
    </row>
    <row r="86" customFormat="false" ht="13.2" hidden="false" customHeight="false" outlineLevel="0" collapsed="false">
      <c r="A86" s="45" t="n">
        <v>1940</v>
      </c>
      <c r="B86" s="45" t="n">
        <v>83</v>
      </c>
      <c r="C86" s="46" t="n">
        <v>0</v>
      </c>
      <c r="D86" s="46" t="n">
        <v>1</v>
      </c>
      <c r="E86" s="43" t="n">
        <f aca="false">SUM(C86:D86)</f>
        <v>1</v>
      </c>
    </row>
    <row r="87" customFormat="false" ht="13.2" hidden="false" customHeight="false" outlineLevel="0" collapsed="false">
      <c r="A87" s="45" t="n">
        <v>1939</v>
      </c>
      <c r="B87" s="8" t="n">
        <v>84</v>
      </c>
      <c r="C87" s="46" t="n">
        <v>1</v>
      </c>
      <c r="D87" s="46" t="n">
        <v>0</v>
      </c>
      <c r="E87" s="43" t="n">
        <f aca="false">SUM(C87:D87)</f>
        <v>1</v>
      </c>
    </row>
    <row r="88" customFormat="false" ht="13.2" hidden="false" customHeight="false" outlineLevel="0" collapsed="false">
      <c r="A88" s="45" t="n">
        <v>1938</v>
      </c>
      <c r="B88" s="45" t="n">
        <v>85</v>
      </c>
      <c r="C88" s="46" t="n">
        <v>0</v>
      </c>
      <c r="D88" s="46" t="n">
        <v>3</v>
      </c>
      <c r="E88" s="43" t="n">
        <f aca="false">SUM(C88:D88)</f>
        <v>3</v>
      </c>
    </row>
    <row r="89" customFormat="false" ht="13.2" hidden="false" customHeight="false" outlineLevel="0" collapsed="false">
      <c r="A89" s="45" t="n">
        <v>1937</v>
      </c>
      <c r="B89" s="45" t="n">
        <v>86</v>
      </c>
      <c r="C89" s="46" t="n">
        <v>0</v>
      </c>
      <c r="D89" s="46" t="n">
        <v>0</v>
      </c>
      <c r="E89" s="43" t="n">
        <f aca="false">SUM(C89:D89)</f>
        <v>0</v>
      </c>
    </row>
    <row r="90" customFormat="false" ht="13.2" hidden="false" customHeight="false" outlineLevel="0" collapsed="false">
      <c r="A90" s="45" t="n">
        <v>1936</v>
      </c>
      <c r="B90" s="8" t="n">
        <v>87</v>
      </c>
      <c r="C90" s="46" t="n">
        <v>2</v>
      </c>
      <c r="D90" s="46" t="n">
        <v>0</v>
      </c>
      <c r="E90" s="43" t="n">
        <f aca="false">SUM(C90:D90)</f>
        <v>2</v>
      </c>
    </row>
    <row r="91" customFormat="false" ht="13.2" hidden="false" customHeight="false" outlineLevel="0" collapsed="false">
      <c r="A91" s="45" t="n">
        <v>1935</v>
      </c>
      <c r="B91" s="45" t="n">
        <v>88</v>
      </c>
      <c r="C91" s="46" t="n">
        <v>0</v>
      </c>
      <c r="D91" s="46" t="n">
        <v>1</v>
      </c>
      <c r="E91" s="43" t="n">
        <f aca="false">SUM(C91:D91)</f>
        <v>1</v>
      </c>
    </row>
    <row r="92" customFormat="false" ht="13.2" hidden="false" customHeight="false" outlineLevel="0" collapsed="false">
      <c r="A92" s="45" t="n">
        <v>1934</v>
      </c>
      <c r="B92" s="45" t="n">
        <v>89</v>
      </c>
      <c r="C92" s="46" t="n">
        <v>1</v>
      </c>
      <c r="D92" s="46" t="n">
        <v>1</v>
      </c>
      <c r="E92" s="43" t="n">
        <f aca="false">SUM(C92:D92)</f>
        <v>2</v>
      </c>
    </row>
    <row r="93" customFormat="false" ht="13.2" hidden="false" customHeight="false" outlineLevel="0" collapsed="false">
      <c r="A93" s="45" t="n">
        <v>1933</v>
      </c>
      <c r="B93" s="8" t="n">
        <v>90</v>
      </c>
      <c r="C93" s="46" t="n">
        <v>0</v>
      </c>
      <c r="D93" s="46" t="n">
        <v>1</v>
      </c>
      <c r="E93" s="43" t="n">
        <f aca="false">SUM(C93:D93)</f>
        <v>1</v>
      </c>
    </row>
    <row r="94" customFormat="false" ht="13.2" hidden="false" customHeight="false" outlineLevel="0" collapsed="false">
      <c r="A94" s="45" t="n">
        <v>1932</v>
      </c>
      <c r="B94" s="45" t="n">
        <v>91</v>
      </c>
      <c r="C94" s="46" t="n">
        <v>0</v>
      </c>
      <c r="D94" s="46" t="n">
        <v>0</v>
      </c>
      <c r="E94" s="43" t="n">
        <f aca="false">SUM(C94:D94)</f>
        <v>0</v>
      </c>
    </row>
    <row r="95" customFormat="false" ht="13.2" hidden="false" customHeight="false" outlineLevel="0" collapsed="false">
      <c r="A95" s="45" t="n">
        <v>1931</v>
      </c>
      <c r="B95" s="45" t="n">
        <v>92</v>
      </c>
      <c r="C95" s="46" t="n">
        <v>0</v>
      </c>
      <c r="D95" s="46" t="n">
        <v>0</v>
      </c>
      <c r="E95" s="43" t="n">
        <f aca="false">SUM(C95:D95)</f>
        <v>0</v>
      </c>
    </row>
    <row r="96" customFormat="false" ht="13.2" hidden="false" customHeight="false" outlineLevel="0" collapsed="false">
      <c r="A96" s="45" t="n">
        <v>1930</v>
      </c>
      <c r="B96" s="8" t="n">
        <v>93</v>
      </c>
      <c r="C96" s="46" t="n">
        <v>1</v>
      </c>
      <c r="D96" s="46" t="n">
        <v>0</v>
      </c>
      <c r="E96" s="43" t="n">
        <f aca="false">SUM(C96:D96)</f>
        <v>1</v>
      </c>
    </row>
    <row r="97" customFormat="false" ht="13.2" hidden="false" customHeight="false" outlineLevel="0" collapsed="false">
      <c r="A97" s="45" t="n">
        <v>1929</v>
      </c>
      <c r="B97" s="45" t="n">
        <v>94</v>
      </c>
      <c r="C97" s="46" t="n">
        <v>0</v>
      </c>
      <c r="D97" s="46" t="n">
        <v>0</v>
      </c>
      <c r="E97" s="43" t="n">
        <f aca="false">SUM(C97:D97)</f>
        <v>0</v>
      </c>
    </row>
    <row r="98" customFormat="false" ht="13.2" hidden="false" customHeight="false" outlineLevel="0" collapsed="false">
      <c r="A98" s="45" t="n">
        <v>1928</v>
      </c>
      <c r="B98" s="45" t="n">
        <v>95</v>
      </c>
      <c r="C98" s="46" t="n">
        <v>0</v>
      </c>
      <c r="D98" s="46" t="n">
        <v>0</v>
      </c>
      <c r="E98" s="43" t="n">
        <f aca="false">SUM(C98:D98)</f>
        <v>0</v>
      </c>
    </row>
    <row r="99" customFormat="false" ht="13.2" hidden="false" customHeight="false" outlineLevel="0" collapsed="false">
      <c r="A99" s="45" t="n">
        <v>1927</v>
      </c>
      <c r="B99" s="8" t="n">
        <v>96</v>
      </c>
      <c r="C99" s="46" t="n">
        <v>0</v>
      </c>
      <c r="D99" s="46" t="n">
        <v>0</v>
      </c>
      <c r="E99" s="43" t="n">
        <f aca="false">SUM(C99:D99)</f>
        <v>0</v>
      </c>
    </row>
    <row r="100" customFormat="false" ht="13.2" hidden="false" customHeight="false" outlineLevel="0" collapsed="false">
      <c r="A100" s="45" t="n">
        <v>1926</v>
      </c>
      <c r="B100" s="45" t="n">
        <v>97</v>
      </c>
      <c r="C100" s="46" t="n">
        <v>0</v>
      </c>
      <c r="D100" s="46" t="n">
        <v>0</v>
      </c>
      <c r="E100" s="43" t="n">
        <f aca="false">SUM(C100:D100)</f>
        <v>0</v>
      </c>
    </row>
    <row r="101" customFormat="false" ht="13.2" hidden="false" customHeight="false" outlineLevel="0" collapsed="false">
      <c r="A101" s="45" t="n">
        <v>1925</v>
      </c>
      <c r="B101" s="45" t="n">
        <v>98</v>
      </c>
      <c r="C101" s="46" t="n">
        <v>0</v>
      </c>
      <c r="D101" s="46" t="n">
        <v>0</v>
      </c>
      <c r="E101" s="43" t="n">
        <f aca="false">SUM(C101:D101)</f>
        <v>0</v>
      </c>
    </row>
    <row r="102" customFormat="false" ht="13.2" hidden="false" customHeight="false" outlineLevel="0" collapsed="false">
      <c r="A102" s="45" t="n">
        <v>1924</v>
      </c>
      <c r="B102" s="8" t="n">
        <v>99</v>
      </c>
      <c r="C102" s="46" t="n">
        <v>0</v>
      </c>
      <c r="D102" s="46" t="n">
        <v>0</v>
      </c>
      <c r="E102" s="43" t="n">
        <f aca="false">SUM(C102:D102)</f>
        <v>0</v>
      </c>
    </row>
    <row r="103" customFormat="false" ht="13.2" hidden="false" customHeight="false" outlineLevel="0" collapsed="false">
      <c r="A103" s="45" t="n">
        <v>1923</v>
      </c>
      <c r="B103" s="45" t="n">
        <v>100</v>
      </c>
      <c r="C103" s="46" t="n">
        <v>0</v>
      </c>
      <c r="D103" s="46" t="n">
        <v>0</v>
      </c>
      <c r="E103" s="43" t="n">
        <f aca="false">SUM(C103:D103)</f>
        <v>0</v>
      </c>
    </row>
    <row r="104" customFormat="false" ht="13.2" hidden="false" customHeight="false" outlineLevel="0" collapsed="false">
      <c r="A104" s="45" t="n">
        <v>1922</v>
      </c>
      <c r="B104" s="45" t="n">
        <v>101</v>
      </c>
      <c r="C104" s="46" t="n">
        <v>0</v>
      </c>
      <c r="D104" s="46" t="n">
        <v>0</v>
      </c>
      <c r="E104" s="43" t="n">
        <f aca="false">SUM(C104:D104)</f>
        <v>0</v>
      </c>
    </row>
    <row r="105" customFormat="false" ht="13.2" hidden="false" customHeight="false" outlineLevel="0" collapsed="false">
      <c r="A105" s="45" t="n">
        <v>1921</v>
      </c>
      <c r="B105" s="8" t="n">
        <v>102</v>
      </c>
      <c r="C105" s="46" t="n">
        <v>0</v>
      </c>
      <c r="D105" s="46" t="n">
        <v>0</v>
      </c>
      <c r="E105" s="43" t="n">
        <f aca="false">SUM(C105:D105)</f>
        <v>0</v>
      </c>
    </row>
    <row r="106" customFormat="false" ht="13.2" hidden="false" customHeight="false" outlineLevel="0" collapsed="false">
      <c r="A106" s="45" t="n">
        <v>1920</v>
      </c>
      <c r="B106" s="45" t="n">
        <v>103</v>
      </c>
      <c r="C106" s="46" t="n">
        <v>0</v>
      </c>
      <c r="D106" s="46" t="n">
        <v>0</v>
      </c>
      <c r="E106" s="43" t="n">
        <f aca="false">SUM(C106:D106)</f>
        <v>0</v>
      </c>
    </row>
    <row r="107" customFormat="false" ht="13.2" hidden="false" customHeight="false" outlineLevel="0" collapsed="false">
      <c r="A107" s="45" t="n">
        <v>1919</v>
      </c>
      <c r="B107" s="45" t="n">
        <v>104</v>
      </c>
      <c r="C107" s="46" t="n">
        <v>0</v>
      </c>
      <c r="D107" s="46" t="n">
        <v>0</v>
      </c>
      <c r="E107" s="43" t="n">
        <f aca="false">SUM(C107:D107)</f>
        <v>0</v>
      </c>
    </row>
    <row r="108" customFormat="false" ht="13.2" hidden="false" customHeight="false" outlineLevel="0" collapsed="false">
      <c r="A108" s="45" t="n">
        <v>1918</v>
      </c>
      <c r="B108" s="8" t="n">
        <v>105</v>
      </c>
      <c r="C108" s="46" t="n">
        <v>0</v>
      </c>
      <c r="D108" s="46" t="n">
        <v>0</v>
      </c>
      <c r="E108" s="43" t="n">
        <f aca="false">SUM(C108:D108)</f>
        <v>0</v>
      </c>
    </row>
    <row r="109" customFormat="false" ht="13.2" hidden="false" customHeight="false" outlineLevel="0" collapsed="false">
      <c r="A109" s="45" t="n">
        <v>1917</v>
      </c>
      <c r="B109" s="45" t="n">
        <v>106</v>
      </c>
      <c r="C109" s="46" t="n">
        <v>0</v>
      </c>
      <c r="D109" s="46" t="n">
        <v>0</v>
      </c>
      <c r="E109" s="43" t="n">
        <f aca="false">SUM(C109:D109)</f>
        <v>0</v>
      </c>
    </row>
    <row r="110" customFormat="false" ht="13.2" hidden="false" customHeight="false" outlineLevel="0" collapsed="false">
      <c r="A110" s="45" t="n">
        <v>1916</v>
      </c>
      <c r="B110" s="45" t="n">
        <v>107</v>
      </c>
      <c r="C110" s="46" t="n">
        <v>0</v>
      </c>
      <c r="D110" s="46" t="n">
        <v>0</v>
      </c>
      <c r="E110" s="43" t="n">
        <f aca="false">SUM(C110:D110)</f>
        <v>0</v>
      </c>
    </row>
    <row r="111" customFormat="false" ht="13.2" hidden="false" customHeight="false" outlineLevel="0" collapsed="false">
      <c r="A111" s="45" t="n">
        <v>1915</v>
      </c>
      <c r="B111" s="8" t="n">
        <v>108</v>
      </c>
      <c r="C111" s="46" t="n">
        <v>0</v>
      </c>
      <c r="D111" s="46" t="n">
        <v>0</v>
      </c>
      <c r="E111" s="43" t="n">
        <f aca="false">SUM(C111:D111)</f>
        <v>0</v>
      </c>
    </row>
    <row r="112" customFormat="false" ht="13.2" hidden="false" customHeight="false" outlineLevel="0" collapsed="false">
      <c r="A112" s="45" t="n">
        <v>1914</v>
      </c>
      <c r="B112" s="45" t="n">
        <v>109</v>
      </c>
      <c r="C112" s="46" t="n">
        <v>0</v>
      </c>
      <c r="D112" s="46" t="n">
        <v>0</v>
      </c>
      <c r="E112" s="43" t="n">
        <f aca="false">SUM(C112:D112)</f>
        <v>0</v>
      </c>
    </row>
    <row r="113" customFormat="false" ht="13.2" hidden="false" customHeight="false" outlineLevel="0" collapsed="false">
      <c r="A113" s="45" t="n">
        <v>1913</v>
      </c>
      <c r="B113" s="45" t="n">
        <v>110</v>
      </c>
      <c r="C113" s="46" t="n">
        <v>0</v>
      </c>
      <c r="D113" s="46" t="n">
        <v>0</v>
      </c>
      <c r="E113" s="43" t="n">
        <f aca="false">SUM(C113:D113)</f>
        <v>0</v>
      </c>
    </row>
    <row r="114" customFormat="false" ht="13.2" hidden="false" customHeight="false" outlineLevel="0" collapsed="false">
      <c r="A114" s="45" t="n">
        <v>1912</v>
      </c>
      <c r="B114" s="8" t="n">
        <v>111</v>
      </c>
      <c r="C114" s="46" t="n">
        <v>0</v>
      </c>
      <c r="D114" s="46" t="n">
        <v>0</v>
      </c>
      <c r="E114" s="43" t="n">
        <f aca="false">SUM(C114:D114)</f>
        <v>0</v>
      </c>
    </row>
    <row r="115" customFormat="false" ht="13.2" hidden="false" customHeight="false" outlineLevel="0" collapsed="false">
      <c r="A115" s="37"/>
      <c r="B115" s="37"/>
      <c r="C115" s="46" t="n">
        <f aca="false">SUM(C3:C114)</f>
        <v>1392</v>
      </c>
      <c r="D115" s="46" t="n">
        <f aca="false">SUM(D3:D114)</f>
        <v>1348</v>
      </c>
      <c r="E115" s="46" t="n">
        <f aca="false">SUM(E3:E114)</f>
        <v>2740</v>
      </c>
    </row>
  </sheetData>
  <mergeCells count="1">
    <mergeCell ref="G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9.99"/>
    <col collapsed="false" customWidth="true" hidden="false" outlineLevel="0" max="4" min="2" style="8" width="17.1"/>
  </cols>
  <sheetData>
    <row r="1" customFormat="false" ht="16.5" hidden="false" customHeight="true" outlineLevel="0" collapsed="false">
      <c r="A1" s="82" t="s">
        <v>101</v>
      </c>
      <c r="B1" s="82"/>
      <c r="C1" s="82"/>
      <c r="D1" s="82"/>
    </row>
    <row r="2" customFormat="false" ht="16.5" hidden="false" customHeight="true" outlineLevel="0" collapsed="false">
      <c r="A2" s="66"/>
      <c r="B2" s="67" t="s">
        <v>102</v>
      </c>
      <c r="C2" s="67"/>
      <c r="D2" s="67"/>
    </row>
    <row r="3" customFormat="false" ht="16.5" hidden="false" customHeight="true" outlineLevel="0" collapsed="false">
      <c r="A3" s="66"/>
      <c r="B3" s="67" t="s">
        <v>70</v>
      </c>
      <c r="C3" s="67"/>
      <c r="D3" s="67"/>
    </row>
    <row r="4" customFormat="false" ht="14.4" hidden="false" customHeight="false" outlineLevel="0" collapsed="false">
      <c r="A4" s="67" t="s">
        <v>71</v>
      </c>
      <c r="B4" s="67" t="s">
        <v>8</v>
      </c>
      <c r="C4" s="67" t="s">
        <v>9</v>
      </c>
      <c r="D4" s="67" t="s">
        <v>40</v>
      </c>
    </row>
    <row r="5" customFormat="false" ht="14.4" hidden="false" customHeight="false" outlineLevel="0" collapsed="false">
      <c r="A5" s="68" t="s">
        <v>72</v>
      </c>
      <c r="B5" s="69" t="n">
        <v>386</v>
      </c>
      <c r="C5" s="69" t="n">
        <v>493</v>
      </c>
      <c r="D5" s="70" t="n">
        <f aca="false">SUM(B5:C5)</f>
        <v>879</v>
      </c>
    </row>
    <row r="6" customFormat="false" ht="14.4" hidden="false" customHeight="false" outlineLevel="0" collapsed="false">
      <c r="A6" s="68" t="s">
        <v>73</v>
      </c>
      <c r="B6" s="69" t="n">
        <v>22</v>
      </c>
      <c r="C6" s="69" t="n">
        <v>25</v>
      </c>
      <c r="D6" s="70" t="n">
        <f aca="false">SUM(B6:C6)</f>
        <v>47</v>
      </c>
    </row>
    <row r="7" customFormat="false" ht="14.4" hidden="false" customHeight="false" outlineLevel="0" collapsed="false">
      <c r="A7" s="68" t="s">
        <v>74</v>
      </c>
      <c r="B7" s="69" t="n">
        <v>23</v>
      </c>
      <c r="C7" s="69" t="n">
        <v>39</v>
      </c>
      <c r="D7" s="70" t="n">
        <f aca="false">SUM(B7:C7)</f>
        <v>62</v>
      </c>
    </row>
    <row r="8" customFormat="false" ht="14.4" hidden="false" customHeight="false" outlineLevel="0" collapsed="false">
      <c r="A8" s="68" t="s">
        <v>75</v>
      </c>
      <c r="B8" s="69" t="n">
        <v>3</v>
      </c>
      <c r="C8" s="69" t="n">
        <v>4</v>
      </c>
      <c r="D8" s="70" t="n">
        <f aca="false">SUM(B8:C8)</f>
        <v>7</v>
      </c>
    </row>
    <row r="9" customFormat="false" ht="14.4" hidden="false" customHeight="false" outlineLevel="0" collapsed="false">
      <c r="A9" s="68" t="s">
        <v>76</v>
      </c>
      <c r="B9" s="69" t="n">
        <v>52</v>
      </c>
      <c r="C9" s="69" t="n">
        <v>38</v>
      </c>
      <c r="D9" s="70" t="n">
        <f aca="false">SUM(B9:C9)</f>
        <v>90</v>
      </c>
    </row>
    <row r="10" customFormat="false" ht="14.4" hidden="false" customHeight="false" outlineLevel="0" collapsed="false">
      <c r="A10" s="68" t="s">
        <v>77</v>
      </c>
      <c r="B10" s="69" t="n">
        <v>47</v>
      </c>
      <c r="C10" s="69" t="n">
        <v>24</v>
      </c>
      <c r="D10" s="70" t="n">
        <f aca="false">SUM(B10:C10)</f>
        <v>71</v>
      </c>
    </row>
    <row r="11" customFormat="false" ht="14.4" hidden="false" customHeight="false" outlineLevel="0" collapsed="false">
      <c r="A11" s="68" t="s">
        <v>78</v>
      </c>
      <c r="B11" s="69" t="n">
        <v>274</v>
      </c>
      <c r="C11" s="69" t="n">
        <v>168</v>
      </c>
      <c r="D11" s="70" t="n">
        <f aca="false">SUM(B11:C11)</f>
        <v>442</v>
      </c>
      <c r="F11" s="83"/>
    </row>
    <row r="12" customFormat="false" ht="14.4" hidden="false" customHeight="false" outlineLevel="0" collapsed="false">
      <c r="A12" s="68" t="s">
        <v>79</v>
      </c>
      <c r="B12" s="69" t="n">
        <v>44</v>
      </c>
      <c r="C12" s="69" t="n">
        <v>70</v>
      </c>
      <c r="D12" s="70" t="n">
        <f aca="false">SUM(B12:C12)</f>
        <v>114</v>
      </c>
    </row>
    <row r="13" customFormat="false" ht="14.4" hidden="false" customHeight="false" outlineLevel="0" collapsed="false">
      <c r="A13" s="68" t="s">
        <v>80</v>
      </c>
      <c r="B13" s="69" t="n">
        <v>62</v>
      </c>
      <c r="C13" s="69" t="n">
        <v>47</v>
      </c>
      <c r="D13" s="70" t="n">
        <f aca="false">SUM(B13:C13)</f>
        <v>109</v>
      </c>
    </row>
    <row r="14" customFormat="false" ht="14.4" hidden="false" customHeight="false" outlineLevel="0" collapsed="false">
      <c r="A14" s="68" t="s">
        <v>81</v>
      </c>
      <c r="B14" s="69" t="n">
        <v>77</v>
      </c>
      <c r="C14" s="69" t="n">
        <v>57</v>
      </c>
      <c r="D14" s="70" t="n">
        <f aca="false">SUM(B14:C14)</f>
        <v>134</v>
      </c>
    </row>
    <row r="15" customFormat="false" ht="14.4" hidden="false" customHeight="false" outlineLevel="0" collapsed="false">
      <c r="A15" s="68" t="s">
        <v>82</v>
      </c>
      <c r="B15" s="69" t="n">
        <v>109</v>
      </c>
      <c r="C15" s="69" t="n">
        <v>125</v>
      </c>
      <c r="D15" s="70" t="n">
        <f aca="false">SUM(B15:C15)</f>
        <v>234</v>
      </c>
    </row>
    <row r="16" customFormat="false" ht="14.4" hidden="false" customHeight="false" outlineLevel="0" collapsed="false">
      <c r="A16" s="68" t="s">
        <v>83</v>
      </c>
      <c r="B16" s="69" t="n">
        <v>85</v>
      </c>
      <c r="C16" s="69" t="n">
        <v>68</v>
      </c>
      <c r="D16" s="70" t="n">
        <f aca="false">SUM(B16:C16)</f>
        <v>153</v>
      </c>
    </row>
    <row r="17" customFormat="false" ht="14.4" hidden="false" customHeight="false" outlineLevel="0" collapsed="false">
      <c r="A17" s="68" t="s">
        <v>84</v>
      </c>
      <c r="B17" s="69" t="n">
        <v>161</v>
      </c>
      <c r="C17" s="69" t="n">
        <v>156</v>
      </c>
      <c r="D17" s="70" t="n">
        <f aca="false">SUM(B17:C17)</f>
        <v>317</v>
      </c>
    </row>
    <row r="18" customFormat="false" ht="14.4" hidden="false" customHeight="false" outlineLevel="0" collapsed="false">
      <c r="A18" s="68" t="s">
        <v>85</v>
      </c>
      <c r="B18" s="69" t="n">
        <v>47</v>
      </c>
      <c r="C18" s="69" t="n">
        <v>34</v>
      </c>
      <c r="D18" s="70" t="n">
        <f aca="false">SUM(B18:C18)</f>
        <v>81</v>
      </c>
    </row>
    <row r="19" customFormat="false" ht="14.4" hidden="false" customHeight="false" outlineLevel="0" collapsed="false">
      <c r="A19" s="71" t="s">
        <v>40</v>
      </c>
      <c r="B19" s="72" t="n">
        <f aca="false">SUM(B5:B18)</f>
        <v>1392</v>
      </c>
      <c r="C19" s="72" t="n">
        <f aca="false">SUM(C5:C18)</f>
        <v>1348</v>
      </c>
      <c r="D19" s="72" t="n">
        <f aca="false">SUM(D5:D18)</f>
        <v>2740</v>
      </c>
    </row>
  </sheetData>
  <mergeCells count="3">
    <mergeCell ref="A1:D1"/>
    <mergeCell ref="B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4:57:25Z</dcterms:created>
  <dc:creator>Patrizia Perrone</dc:creator>
  <dc:description/>
  <dc:language>en-US</dc:language>
  <cp:lastModifiedBy>Patrizia Perrone</cp:lastModifiedBy>
  <cp:lastPrinted>2024-01-16T16:01:35Z</cp:lastPrinted>
  <dcterms:modified xsi:type="dcterms:W3CDTF">2024-10-28T15:39:42Z</dcterms:modified>
  <cp:revision>3</cp:revision>
  <dc:subject/>
  <dc:title/>
</cp:coreProperties>
</file>